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до 7 лет 10 часов " sheetId="1" state="visible" r:id="rId2"/>
    <sheet name="3-7лет 24 часов новая" sheetId="2" state="visible" r:id="rId3"/>
    <sheet name="3-7 лет 12 часов" sheetId="3" state="visible" r:id="rId4"/>
  </sheets>
  <definedNames>
    <definedName function="false" hidden="false" localSheetId="0" name="_xlnm.Print_Area" vbProcedure="false">'3 до 7 лет 10 часов '!$A$1:$O$293</definedName>
    <definedName function="false" hidden="false" localSheetId="1" name="_xlnm.Print_Area" vbProcedure="false">'3-7лет 24 часов новая'!$A$1:$O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71">
  <si>
    <t xml:space="preserve">СОГЛАСОВАНО</t>
  </si>
  <si>
    <t xml:space="preserve">УТВЕРЖДАЮ</t>
  </si>
  <si>
    <t xml:space="preserve">Управление</t>
  </si>
  <si>
    <t xml:space="preserve">Заведующая МКДОУ "Карабаглинский д/с "Радуга"</t>
  </si>
  <si>
    <t xml:space="preserve">Роспотребнадзора</t>
  </si>
  <si>
    <t xml:space="preserve">по Тарумовскому району РД</t>
  </si>
  <si>
    <t xml:space="preserve">Наникова Л. В. ______________</t>
  </si>
  <si>
    <t xml:space="preserve">Т.Р.Каяев.__________________</t>
  </si>
  <si>
    <t xml:space="preserve">Цикличное десятидневное меню для организации питания детей</t>
  </si>
  <si>
    <t xml:space="preserve">в возрасте от 3 до 7 лет, посещающих с  9 часовым пребыванием </t>
  </si>
  <si>
    <t xml:space="preserve">Муниципальное  казенное дошкольное образовательное учреждение" Таловского детского сада " Ивушка"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      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Витамины                         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 т.ч. животные</t>
  </si>
  <si>
    <r>
      <rPr>
        <sz val="9"/>
        <color rgb="FF000000"/>
        <rFont val="Times New Roman"/>
        <family val="1"/>
        <charset val="204"/>
      </rPr>
      <t xml:space="preserve">В </t>
    </r>
    <r>
      <rPr>
        <vertAlign val="subscript"/>
        <sz val="9"/>
        <color rgb="FF000000"/>
        <rFont val="Times New Roman"/>
        <family val="1"/>
        <charset val="204"/>
      </rPr>
      <t xml:space="preserve">1</t>
    </r>
  </si>
  <si>
    <r>
      <rPr>
        <sz val="9"/>
        <color rgb="FF000000"/>
        <rFont val="Times New Roman"/>
        <family val="1"/>
        <charset val="204"/>
      </rPr>
      <t xml:space="preserve">В</t>
    </r>
    <r>
      <rPr>
        <vertAlign val="subscript"/>
        <sz val="9"/>
        <color rgb="FF000000"/>
        <rFont val="Times New Roman"/>
        <family val="1"/>
        <charset val="204"/>
      </rPr>
      <t xml:space="preserve"> 2</t>
    </r>
  </si>
  <si>
    <t xml:space="preserve">С</t>
  </si>
  <si>
    <t xml:space="preserve">Са</t>
  </si>
  <si>
    <t xml:space="preserve">Fe</t>
  </si>
  <si>
    <t xml:space="preserve">1 день  хх</t>
  </si>
  <si>
    <t xml:space="preserve">Завтрак</t>
  </si>
  <si>
    <t xml:space="preserve">Сб.2008</t>
  </si>
  <si>
    <t xml:space="preserve">Каша манная молочная жидкая с маслом сливочным</t>
  </si>
  <si>
    <t xml:space="preserve">200/5</t>
  </si>
  <si>
    <t xml:space="preserve">Сыр порционный</t>
  </si>
  <si>
    <t xml:space="preserve">к/к</t>
  </si>
  <si>
    <t xml:space="preserve">масло сливочное</t>
  </si>
  <si>
    <t xml:space="preserve">0.03</t>
  </si>
  <si>
    <t xml:space="preserve">50.04</t>
  </si>
  <si>
    <t xml:space="preserve">0.5</t>
  </si>
  <si>
    <t xml:space="preserve">Чай сладкий</t>
  </si>
  <si>
    <t xml:space="preserve">хлеб пшеничный</t>
  </si>
  <si>
    <t xml:space="preserve">Обед</t>
  </si>
  <si>
    <t xml:space="preserve">Борщ из свежей капусты с картофелем с  сметаной</t>
  </si>
  <si>
    <t xml:space="preserve">Котлеты мясные</t>
  </si>
  <si>
    <t xml:space="preserve">Картофельное пюре</t>
  </si>
  <si>
    <t xml:space="preserve">Компот  из  смеси  сухофруктов </t>
  </si>
  <si>
    <t xml:space="preserve">Хлеб  пшеничный  </t>
  </si>
  <si>
    <t xml:space="preserve"> </t>
  </si>
  <si>
    <t xml:space="preserve">Полдник</t>
  </si>
  <si>
    <t xml:space="preserve">печенье</t>
  </si>
  <si>
    <t xml:space="preserve">Апельсин</t>
  </si>
  <si>
    <t xml:space="preserve">Итого за день</t>
  </si>
  <si>
    <t xml:space="preserve">среднедневная сбалансированность</t>
  </si>
  <si>
    <t xml:space="preserve">2 день</t>
  </si>
  <si>
    <t xml:space="preserve">Каша  ячневая  молочная жидкая с маслом сливочным</t>
  </si>
  <si>
    <t xml:space="preserve">Чай с сахаром</t>
  </si>
  <si>
    <t xml:space="preserve">Масло сливочное</t>
  </si>
  <si>
    <t xml:space="preserve">Салат из свежей капусты</t>
  </si>
  <si>
    <t xml:space="preserve">Суп картофельный с макаронными изделиями </t>
  </si>
  <si>
    <t xml:space="preserve">Плов с курицей.</t>
  </si>
  <si>
    <t xml:space="preserve">70/100</t>
  </si>
  <si>
    <t xml:space="preserve">13.74</t>
  </si>
  <si>
    <t xml:space="preserve">Сок фруктовый</t>
  </si>
  <si>
    <t xml:space="preserve">вафли, яблоки</t>
  </si>
  <si>
    <t xml:space="preserve">3 день</t>
  </si>
  <si>
    <t xml:space="preserve">каша молочная с  рисовой крупой</t>
  </si>
  <si>
    <t xml:space="preserve">0.07</t>
  </si>
  <si>
    <t xml:space="preserve">Салат морковный со сметаной</t>
  </si>
  <si>
    <t xml:space="preserve">Суп фасолевый</t>
  </si>
  <si>
    <t xml:space="preserve">250/5</t>
  </si>
  <si>
    <t xml:space="preserve"> гуляш с мясом в томатно  соусе</t>
  </si>
  <si>
    <t xml:space="preserve">50/20</t>
  </si>
  <si>
    <t xml:space="preserve">Картофельное пюре   </t>
  </si>
  <si>
    <t xml:space="preserve">Хлеб пшеничный  </t>
  </si>
  <si>
    <t xml:space="preserve">135.6</t>
  </si>
  <si>
    <t xml:space="preserve">Йогурт</t>
  </si>
  <si>
    <t xml:space="preserve">Пряники</t>
  </si>
  <si>
    <t xml:space="preserve">4 день</t>
  </si>
  <si>
    <t xml:space="preserve">Каша пшенная молочная жидкая с маслом сливочным</t>
  </si>
  <si>
    <t xml:space="preserve">14.,93</t>
  </si>
  <si>
    <t xml:space="preserve">о,24</t>
  </si>
  <si>
    <t xml:space="preserve">0.13</t>
  </si>
  <si>
    <t xml:space="preserve">Огурец консервированный</t>
  </si>
  <si>
    <t xml:space="preserve">92/71</t>
  </si>
  <si>
    <t xml:space="preserve">Суп вермишелевый</t>
  </si>
  <si>
    <t xml:space="preserve">250/10</t>
  </si>
  <si>
    <t xml:space="preserve">351/349</t>
  </si>
  <si>
    <t xml:space="preserve">Рожки с сардельками</t>
  </si>
  <si>
    <t xml:space="preserve">Печенье</t>
  </si>
  <si>
    <t xml:space="preserve">Яблоко свежее</t>
  </si>
  <si>
    <t xml:space="preserve">5 день</t>
  </si>
  <si>
    <t xml:space="preserve">Каша  гречневая  молочная  с маслом сливочным</t>
  </si>
  <si>
    <t xml:space="preserve">Сб.1997</t>
  </si>
  <si>
    <t xml:space="preserve">Салат овощной со сметаной</t>
  </si>
  <si>
    <t xml:space="preserve">Суп перловый рассольник</t>
  </si>
  <si>
    <t xml:space="preserve">Жаркое по- домашнему</t>
  </si>
  <si>
    <t xml:space="preserve">Сок</t>
  </si>
  <si>
    <t xml:space="preserve">200/20</t>
  </si>
  <si>
    <t xml:space="preserve">Вафли</t>
  </si>
  <si>
    <t xml:space="preserve">среднедневная  сбалансированность</t>
  </si>
  <si>
    <t xml:space="preserve">6 день</t>
  </si>
  <si>
    <t xml:space="preserve">Суп вермишелевый  молочный</t>
  </si>
  <si>
    <t xml:space="preserve">масло сливочное, сыр</t>
  </si>
  <si>
    <t xml:space="preserve">Суп рисовый</t>
  </si>
  <si>
    <t xml:space="preserve">Гречка с курицей</t>
  </si>
  <si>
    <t xml:space="preserve">55/50</t>
  </si>
  <si>
    <t xml:space="preserve">Огурцы консервированные</t>
  </si>
  <si>
    <t xml:space="preserve">Компот из сухофрукы</t>
  </si>
  <si>
    <t xml:space="preserve">7 день</t>
  </si>
  <si>
    <t xml:space="preserve">189/185</t>
  </si>
  <si>
    <t xml:space="preserve">Каша пшенная молочная жидкая с маслом сливочным.</t>
  </si>
  <si>
    <t xml:space="preserve">220/5</t>
  </si>
  <si>
    <t xml:space="preserve">0.02</t>
  </si>
  <si>
    <t xml:space="preserve">36.7</t>
  </si>
  <si>
    <t xml:space="preserve">Борщ из свежей капусты </t>
  </si>
  <si>
    <t xml:space="preserve">Тефтели из говядины в сметанном  соусе                                  </t>
  </si>
  <si>
    <t xml:space="preserve">60/40</t>
  </si>
  <si>
    <t xml:space="preserve">каша пшеничная</t>
  </si>
  <si>
    <t xml:space="preserve">Компот из сухофруктов</t>
  </si>
  <si>
    <t xml:space="preserve">Творожная запеканка</t>
  </si>
  <si>
    <t xml:space="preserve">Какао с молоком</t>
  </si>
  <si>
    <t xml:space="preserve">8 день</t>
  </si>
  <si>
    <t xml:space="preserve">каша молочная с ячневой крупой с сливочным маслом</t>
  </si>
  <si>
    <t xml:space="preserve">к/к/32</t>
  </si>
  <si>
    <t xml:space="preserve">Суп  фасолевый</t>
  </si>
  <si>
    <t xml:space="preserve">Рожки  с мясом</t>
  </si>
  <si>
    <t xml:space="preserve">Апельсины</t>
  </si>
  <si>
    <t xml:space="preserve">200/15</t>
  </si>
  <si>
    <t xml:space="preserve">9 день</t>
  </si>
  <si>
    <t xml:space="preserve">Каша  манная  молочная жидкая с маслом сливочным</t>
  </si>
  <si>
    <t xml:space="preserve">Сыр российский</t>
  </si>
  <si>
    <t xml:space="preserve">Суп тефтелевый</t>
  </si>
  <si>
    <t xml:space="preserve">Картофельное пюре с  огурцом</t>
  </si>
  <si>
    <t xml:space="preserve">Йогурт </t>
  </si>
  <si>
    <t xml:space="preserve">10 день</t>
  </si>
  <si>
    <t xml:space="preserve">Какао с молоком.Яйца вареные</t>
  </si>
  <si>
    <t xml:space="preserve">40/23</t>
  </si>
  <si>
    <t xml:space="preserve">Салат морковный</t>
  </si>
  <si>
    <t xml:space="preserve">Борщ на курином бульоне</t>
  </si>
  <si>
    <t xml:space="preserve">Тефтели из говядины</t>
  </si>
  <si>
    <t xml:space="preserve">Булочка </t>
  </si>
  <si>
    <t xml:space="preserve">Итого за 10 дней</t>
  </si>
  <si>
    <t xml:space="preserve">В среднем за 1 день</t>
  </si>
  <si>
    <t xml:space="preserve">* с учетом сезонных овощей</t>
  </si>
  <si>
    <t xml:space="preserve">Заместитель руководителя Управления</t>
  </si>
  <si>
    <t xml:space="preserve">Начальник Управления</t>
  </si>
  <si>
    <t xml:space="preserve">Федеральной службы</t>
  </si>
  <si>
    <t xml:space="preserve">социального питания</t>
  </si>
  <si>
    <t xml:space="preserve">по надзору в сфере защиты прав</t>
  </si>
  <si>
    <t xml:space="preserve">Правительства Санкт-Петербурга</t>
  </si>
  <si>
    <t xml:space="preserve">потребителей и благополучия человека</t>
  </si>
  <si>
    <t xml:space="preserve">по городу Санкт-Петербургу</t>
  </si>
  <si>
    <t xml:space="preserve">А.В.Мельцер</t>
  </si>
  <si>
    <t xml:space="preserve">Н.А.Петрова</t>
  </si>
  <si>
    <t xml:space="preserve">"____"__________________2010г.</t>
  </si>
  <si>
    <t xml:space="preserve">Примерное десятидневное меню для организации питания детей</t>
  </si>
  <si>
    <t xml:space="preserve">в возрасте от 3 до 7 лет, посещающих с 24 часовым пребыванием </t>
  </si>
  <si>
    <t xml:space="preserve">дошкольные образовательные  учреждения  Санкт-Петербурга, </t>
  </si>
  <si>
    <t xml:space="preserve">в соответствии с  физиологическими нормами потребления продуктов</t>
  </si>
  <si>
    <t xml:space="preserve">1 день</t>
  </si>
  <si>
    <t xml:space="preserve">Кофейный напиток</t>
  </si>
  <si>
    <t xml:space="preserve">Батон «Нарезной» обогащенный </t>
  </si>
  <si>
    <t xml:space="preserve">Завтрак 2</t>
  </si>
  <si>
    <t xml:space="preserve">Банан свежий</t>
  </si>
  <si>
    <t xml:space="preserve">Борщ из свежей капусты с картофелем с добавлением морской капусты и сметаной</t>
  </si>
  <si>
    <t xml:space="preserve">Биточки рыбные (паровые)</t>
  </si>
  <si>
    <t xml:space="preserve">Картофельное пюре с морковью</t>
  </si>
  <si>
    <t xml:space="preserve">Компот  из  смеси  сухофруктов с вит. «С»</t>
  </si>
  <si>
    <t xml:space="preserve">Хлеб  ржано-пшеничный  обогащенный</t>
  </si>
  <si>
    <t xml:space="preserve">Морковная запеканка с молочным соусом</t>
  </si>
  <si>
    <t xml:space="preserve">150/20</t>
  </si>
  <si>
    <t xml:space="preserve">Кефир с бифидофлорой</t>
  </si>
  <si>
    <t xml:space="preserve">Ужин 1</t>
  </si>
  <si>
    <t xml:space="preserve">Капуста тушеная с яблоками</t>
  </si>
  <si>
    <t xml:space="preserve">Напиток апельсиновый</t>
  </si>
  <si>
    <t xml:space="preserve">Ужин2</t>
  </si>
  <si>
    <t xml:space="preserve">Ряженка</t>
  </si>
  <si>
    <t xml:space="preserve">Каша пшеничная молочная жидкая с маслом сливочным</t>
  </si>
  <si>
    <t xml:space="preserve">Апельсин свежий</t>
  </si>
  <si>
    <t xml:space="preserve">Суп картофельный с макаронными изделиями с курой</t>
  </si>
  <si>
    <t xml:space="preserve">250/20</t>
  </si>
  <si>
    <t xml:space="preserve">Печень по- строгановски</t>
  </si>
  <si>
    <t xml:space="preserve">65/40</t>
  </si>
  <si>
    <t xml:space="preserve">Рагу овощное</t>
  </si>
  <si>
    <t xml:space="preserve">Запеканка  творожная со сгущенным молоком</t>
  </si>
  <si>
    <t xml:space="preserve">105/20</t>
  </si>
  <si>
    <t xml:space="preserve">Молоко кипяченое</t>
  </si>
  <si>
    <t xml:space="preserve">Свекла тушеная в сметанном соусе</t>
  </si>
  <si>
    <t xml:space="preserve">Напиток клюквенный</t>
  </si>
  <si>
    <t xml:space="preserve">Кефир с бифидофлорой с сахаром</t>
  </si>
  <si>
    <t xml:space="preserve">150/10</t>
  </si>
  <si>
    <t xml:space="preserve">Сб.1996</t>
  </si>
  <si>
    <t xml:space="preserve">Омлет с сосисками с маслом сливочным</t>
  </si>
  <si>
    <t xml:space="preserve">Груша свежая</t>
  </si>
  <si>
    <t xml:space="preserve">Сельдь </t>
  </si>
  <si>
    <t xml:space="preserve">Щи  из  свежей  капусты  со сметаной</t>
  </si>
  <si>
    <t xml:space="preserve">Кнели из кур запеченные</t>
  </si>
  <si>
    <t xml:space="preserve">Сырники из творога с джемом</t>
  </si>
  <si>
    <t xml:space="preserve">130/40</t>
  </si>
  <si>
    <t xml:space="preserve">Морковь тушеная в сметанном соусе</t>
  </si>
  <si>
    <t xml:space="preserve">Печенье обогащенное</t>
  </si>
  <si>
    <t xml:space="preserve">Йогурт питьевой</t>
  </si>
  <si>
    <t xml:space="preserve">Салат " Свеколка"</t>
  </si>
  <si>
    <t xml:space="preserve">Суп картофельный с клецками </t>
  </si>
  <si>
    <t xml:space="preserve">Рыба тушеная в томате с овощами</t>
  </si>
  <si>
    <t xml:space="preserve">Рагу овощное/Рагу овощное с кабачками*</t>
  </si>
  <si>
    <t xml:space="preserve">Оладьи с  молоком сгущеным</t>
  </si>
  <si>
    <t xml:space="preserve">130/20</t>
  </si>
  <si>
    <t xml:space="preserve">Картофель и овощи тушеные в соусе</t>
  </si>
  <si>
    <t xml:space="preserve">Кисель из апельсинов</t>
  </si>
  <si>
    <t xml:space="preserve">Вафли обогащенные</t>
  </si>
  <si>
    <t xml:space="preserve">Салат из моркови с яблоками с маслом растительным</t>
  </si>
  <si>
    <t xml:space="preserve">Рассольник «Ленинградский»  со  сметаной</t>
  </si>
  <si>
    <t xml:space="preserve">Кисель из кураги</t>
  </si>
  <si>
    <t xml:space="preserve">Овощи припущенные в сметанном соусе</t>
  </si>
  <si>
    <t xml:space="preserve">Говядина отварная</t>
  </si>
  <si>
    <t xml:space="preserve">Биточки рисовые со сгущенным молоком</t>
  </si>
  <si>
    <t xml:space="preserve">140/35</t>
  </si>
  <si>
    <t xml:space="preserve">Омлет с сосисками</t>
  </si>
  <si>
    <t xml:space="preserve">Суп молочный с макаронными изделиями</t>
  </si>
  <si>
    <t xml:space="preserve">Гуляш из говядины</t>
  </si>
  <si>
    <t xml:space="preserve">Морковь припущеная</t>
  </si>
  <si>
    <t xml:space="preserve">Сырники из творога с маслом сливочным</t>
  </si>
  <si>
    <t xml:space="preserve">100/5</t>
  </si>
  <si>
    <t xml:space="preserve">Напиток витаминизированный</t>
  </si>
  <si>
    <t xml:space="preserve">Рыба ( филе) отварная</t>
  </si>
  <si>
    <t xml:space="preserve">Напиток лимонный</t>
  </si>
  <si>
    <t xml:space="preserve">Каша пшенная молочная жидкая с маслом сливочным/ Каша пшенная молочная с тыквой и маслом сливочным*</t>
  </si>
  <si>
    <t xml:space="preserve">Тефтели из говядины в молочном соусе                                  </t>
  </si>
  <si>
    <t xml:space="preserve">Пюре из моркови</t>
  </si>
  <si>
    <t xml:space="preserve">Компот из изюма с витамином «С»</t>
  </si>
  <si>
    <t xml:space="preserve">Макароны запеченные с сыром, с маслом сливочным</t>
  </si>
  <si>
    <t xml:space="preserve">Каша рисовая рассыпчатая с изюмом</t>
  </si>
  <si>
    <t xml:space="preserve">Напиток брусничный</t>
  </si>
  <si>
    <t xml:space="preserve">Котлета рыбная рубленая запеченная</t>
  </si>
  <si>
    <t xml:space="preserve">Салат из свеклы с маслом растительным/ Салат из редиса с маслом растительным*</t>
  </si>
  <si>
    <t xml:space="preserve">Суп   картофельный  с  горохом  и  гренками  </t>
  </si>
  <si>
    <t xml:space="preserve">Печеночные оладьи </t>
  </si>
  <si>
    <t xml:space="preserve">Овощи тушеные</t>
  </si>
  <si>
    <t xml:space="preserve">Пирожок с повидлом</t>
  </si>
  <si>
    <t xml:space="preserve">Сб.2002</t>
  </si>
  <si>
    <t xml:space="preserve">Оладьи из творога со сгущенным молоком</t>
  </si>
  <si>
    <t xml:space="preserve">110/20</t>
  </si>
  <si>
    <t xml:space="preserve">Каша рисовая молочная жидкая с маслом сливочным</t>
  </si>
  <si>
    <t xml:space="preserve">Рассольник  со сметаной</t>
  </si>
  <si>
    <t xml:space="preserve">Голубцы ленивые</t>
  </si>
  <si>
    <t xml:space="preserve">Кисель плодово- ягодный витаминизированный</t>
  </si>
  <si>
    <t xml:space="preserve">125/5</t>
  </si>
  <si>
    <t xml:space="preserve">Каша  геркулесовая  молочная жидкая с маслом сливочным</t>
  </si>
  <si>
    <t xml:space="preserve">Мандарин</t>
  </si>
  <si>
    <t xml:space="preserve">Салат из квашеной капусты/Салат из свежих овощей с маслом растительным*</t>
  </si>
  <si>
    <t xml:space="preserve">Суп из овощей со сметаной/ Суп из овощей с цветной капустой и сметаной*</t>
  </si>
  <si>
    <t xml:space="preserve">Биточки рубленые из птицы запеченные</t>
  </si>
  <si>
    <t xml:space="preserve">Соус   сметанный</t>
  </si>
  <si>
    <t xml:space="preserve">Булочка " Веснушка"</t>
  </si>
  <si>
    <t xml:space="preserve">Суфле овощное</t>
  </si>
  <si>
    <t xml:space="preserve">в возрасте от 3 до 7 лет, посещающих с 12 часовым пребыванием </t>
  </si>
  <si>
    <t xml:space="preserve">Хлеб  ржано-пшеничный обогащенный</t>
  </si>
  <si>
    <t xml:space="preserve">70/20</t>
  </si>
  <si>
    <t xml:space="preserve">110/5</t>
  </si>
  <si>
    <t xml:space="preserve">Кефир с бифидофлорой и сахаром</t>
  </si>
  <si>
    <t xml:space="preserve">180/10</t>
  </si>
  <si>
    <t xml:space="preserve">Запеканка  морковная с творогом и молоком сгущенным</t>
  </si>
  <si>
    <t xml:space="preserve">160/10</t>
  </si>
  <si>
    <t xml:space="preserve">130/5</t>
  </si>
  <si>
    <t xml:space="preserve">Оладьи с  изюмом и молоком сгущенным</t>
  </si>
  <si>
    <t xml:space="preserve">130/30</t>
  </si>
  <si>
    <t xml:space="preserve">Кисель из курагис витамином "С"</t>
  </si>
  <si>
    <t xml:space="preserve">Салат из моркови с яблоками</t>
  </si>
  <si>
    <t xml:space="preserve">150/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%"/>
    <numFmt numFmtId="168" formatCode="0.00"/>
    <numFmt numFmtId="169" formatCode="0.00%"/>
    <numFmt numFmtId="170" formatCode="0.0"/>
    <numFmt numFmtId="171" formatCode="[$-409]mmm\-yy"/>
    <numFmt numFmtId="172" formatCode="@"/>
    <numFmt numFmtId="173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23.99"/>
    <col collapsed="false" customWidth="true" hidden="true" outlineLevel="0" max="5" min="5" style="0" width="8.28"/>
    <col collapsed="false" customWidth="true" hidden="false" outlineLevel="0" max="6" min="6" style="0" width="9.99"/>
    <col collapsed="false" customWidth="false" hidden="true" outlineLevel="0" max="7" min="7" style="0" width="8.96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1" style="0" width="7.14"/>
    <col collapsed="false" customWidth="true" hidden="false" outlineLevel="0" max="12" min="12" style="0" width="5.71"/>
    <col collapsed="false" customWidth="true" hidden="false" outlineLevel="0" max="13" min="13" style="0" width="5.28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0" t="s">
        <v>2</v>
      </c>
      <c r="J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  <c r="J4" s="0" t="s">
        <v>6</v>
      </c>
    </row>
    <row r="6" customFormat="false" ht="15" hidden="false" customHeight="false" outlineLevel="0" collapsed="false">
      <c r="A6" s="0" t="s">
        <v>7</v>
      </c>
    </row>
    <row r="10" customFormat="false" ht="1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.75" hidden="false" customHeight="true" outlineLevel="0" collapsed="false">
      <c r="A14" s="4" t="s">
        <v>11</v>
      </c>
      <c r="B14" s="4" t="s">
        <v>12</v>
      </c>
      <c r="C14" s="5" t="s">
        <v>13</v>
      </c>
      <c r="D14" s="6" t="s">
        <v>14</v>
      </c>
      <c r="E14" s="6" t="s">
        <v>15</v>
      </c>
      <c r="F14" s="7" t="s">
        <v>16</v>
      </c>
      <c r="G14" s="7"/>
      <c r="H14" s="7"/>
      <c r="I14" s="7"/>
      <c r="J14" s="8" t="s">
        <v>17</v>
      </c>
      <c r="K14" s="9" t="s">
        <v>18</v>
      </c>
      <c r="L14" s="9"/>
      <c r="M14" s="9"/>
      <c r="N14" s="9" t="s">
        <v>19</v>
      </c>
      <c r="O14" s="9"/>
    </row>
    <row r="15" customFormat="false" ht="15.75" hidden="false" customHeight="true" outlineLevel="0" collapsed="false">
      <c r="A15" s="4"/>
      <c r="B15" s="4"/>
      <c r="C15" s="5"/>
      <c r="D15" s="6"/>
      <c r="E15" s="6"/>
      <c r="F15" s="10" t="s">
        <v>20</v>
      </c>
      <c r="G15" s="11"/>
      <c r="H15" s="12" t="s">
        <v>21</v>
      </c>
      <c r="I15" s="12" t="s">
        <v>22</v>
      </c>
      <c r="J15" s="8"/>
      <c r="K15" s="8"/>
      <c r="L15" s="9"/>
      <c r="M15" s="9"/>
      <c r="N15" s="9"/>
      <c r="O15" s="9"/>
    </row>
    <row r="16" customFormat="false" ht="24.75" hidden="false" customHeight="false" outlineLevel="0" collapsed="false">
      <c r="A16" s="4"/>
      <c r="B16" s="4"/>
      <c r="C16" s="5"/>
      <c r="D16" s="6"/>
      <c r="E16" s="6"/>
      <c r="F16" s="10"/>
      <c r="G16" s="13" t="s">
        <v>23</v>
      </c>
      <c r="H16" s="12"/>
      <c r="I16" s="12"/>
      <c r="J16" s="8"/>
      <c r="K16" s="14" t="s">
        <v>24</v>
      </c>
      <c r="L16" s="14" t="s">
        <v>25</v>
      </c>
      <c r="M16" s="14" t="s">
        <v>26</v>
      </c>
      <c r="N16" s="14" t="s">
        <v>27</v>
      </c>
      <c r="O16" s="14" t="s">
        <v>28</v>
      </c>
    </row>
    <row r="17" customFormat="false" ht="15.75" hidden="false" customHeight="true" outlineLevel="0" collapsed="false">
      <c r="A17" s="15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75" hidden="false" customHeight="tru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5.5" hidden="false" customHeight="true" outlineLevel="0" collapsed="false">
      <c r="A19" s="16" t="s">
        <v>31</v>
      </c>
      <c r="B19" s="17" t="n">
        <v>189</v>
      </c>
      <c r="C19" s="18" t="s">
        <v>32</v>
      </c>
      <c r="D19" s="19" t="s">
        <v>33</v>
      </c>
      <c r="E19" s="19" t="n">
        <v>5.16</v>
      </c>
      <c r="F19" s="19" t="n">
        <v>6.13</v>
      </c>
      <c r="G19" s="19" t="n">
        <v>0</v>
      </c>
      <c r="H19" s="19" t="n">
        <v>8.27</v>
      </c>
      <c r="I19" s="19" t="n">
        <v>27.6</v>
      </c>
      <c r="J19" s="20" t="n">
        <v>209.33</v>
      </c>
      <c r="K19" s="21" t="n">
        <v>0.08</v>
      </c>
      <c r="L19" s="21" t="n">
        <v>0.08</v>
      </c>
      <c r="M19" s="21" t="n">
        <v>1.33</v>
      </c>
      <c r="N19" s="21" t="n">
        <v>141.3</v>
      </c>
      <c r="O19" s="21" t="n">
        <v>1.33</v>
      </c>
    </row>
    <row r="20" customFormat="false" ht="15.75" hidden="false" customHeight="false" outlineLevel="0" collapsed="false">
      <c r="A20" s="16" t="s">
        <v>31</v>
      </c>
      <c r="B20" s="16" t="n">
        <v>14</v>
      </c>
      <c r="C20" s="18" t="s">
        <v>34</v>
      </c>
      <c r="D20" s="19" t="n">
        <v>15</v>
      </c>
      <c r="E20" s="19" t="n">
        <v>3.69</v>
      </c>
      <c r="F20" s="19" t="n">
        <v>4.02</v>
      </c>
      <c r="G20" s="19" t="n">
        <v>4.02</v>
      </c>
      <c r="H20" s="19" t="n">
        <v>6.35</v>
      </c>
      <c r="I20" s="19" t="n">
        <v>0</v>
      </c>
      <c r="J20" s="20" t="n">
        <v>55.5</v>
      </c>
      <c r="K20" s="21" t="n">
        <v>0.01</v>
      </c>
      <c r="L20" s="21" t="n">
        <v>0.01</v>
      </c>
      <c r="M20" s="21" t="n">
        <v>0</v>
      </c>
      <c r="N20" s="21" t="n">
        <v>132</v>
      </c>
      <c r="O20" s="21" t="n">
        <v>0.15</v>
      </c>
    </row>
    <row r="21" customFormat="false" ht="15.75" hidden="false" customHeight="false" outlineLevel="0" collapsed="false">
      <c r="A21" s="22" t="s">
        <v>35</v>
      </c>
      <c r="B21" s="22" t="s">
        <v>35</v>
      </c>
      <c r="C21" s="23" t="s">
        <v>36</v>
      </c>
      <c r="D21" s="13" t="n">
        <v>20</v>
      </c>
      <c r="E21" s="13"/>
      <c r="F21" s="13" t="s">
        <v>37</v>
      </c>
      <c r="G21" s="13"/>
      <c r="H21" s="13" t="n">
        <v>2.5</v>
      </c>
      <c r="I21" s="13" t="s">
        <v>38</v>
      </c>
      <c r="J21" s="24" t="n">
        <v>39.4</v>
      </c>
      <c r="K21" s="25" t="n">
        <v>0</v>
      </c>
      <c r="L21" s="25" t="n">
        <v>0</v>
      </c>
      <c r="M21" s="25" t="n">
        <v>0</v>
      </c>
      <c r="N21" s="25" t="s">
        <v>39</v>
      </c>
      <c r="O21" s="25" t="n">
        <v>0</v>
      </c>
    </row>
    <row r="22" customFormat="false" ht="15.75" hidden="false" customHeight="false" outlineLevel="0" collapsed="false">
      <c r="A22" s="22" t="s">
        <v>31</v>
      </c>
      <c r="B22" s="22" t="n">
        <v>432</v>
      </c>
      <c r="C22" s="23" t="s">
        <v>40</v>
      </c>
      <c r="D22" s="13" t="n">
        <v>200</v>
      </c>
      <c r="E22" s="13" t="n">
        <v>2.68</v>
      </c>
      <c r="F22" s="13" t="n">
        <v>1.51</v>
      </c>
      <c r="G22" s="13" t="n">
        <v>0</v>
      </c>
      <c r="H22" s="13" t="n">
        <v>1.3</v>
      </c>
      <c r="I22" s="13" t="n">
        <v>22.4</v>
      </c>
      <c r="J22" s="8" t="n">
        <v>107</v>
      </c>
      <c r="K22" s="25" t="n">
        <v>0.02</v>
      </c>
      <c r="L22" s="25" t="n">
        <v>0.01</v>
      </c>
      <c r="M22" s="25" t="n">
        <v>1</v>
      </c>
      <c r="N22" s="25" t="n">
        <v>61</v>
      </c>
      <c r="O22" s="25" t="n">
        <v>1</v>
      </c>
    </row>
    <row r="23" customFormat="false" ht="15.75" hidden="false" customHeight="false" outlineLevel="0" collapsed="false">
      <c r="A23" s="22" t="s">
        <v>35</v>
      </c>
      <c r="B23" s="22" t="s">
        <v>35</v>
      </c>
      <c r="C23" s="23" t="s">
        <v>41</v>
      </c>
      <c r="D23" s="13" t="n">
        <v>60</v>
      </c>
      <c r="E23" s="13" t="n">
        <v>1.65</v>
      </c>
      <c r="F23" s="13" t="n">
        <v>4.56</v>
      </c>
      <c r="G23" s="13" t="n">
        <v>0</v>
      </c>
      <c r="H23" s="13" t="n">
        <v>1.8</v>
      </c>
      <c r="I23" s="26" t="n">
        <v>24.8</v>
      </c>
      <c r="J23" s="8" t="n">
        <v>135.6</v>
      </c>
      <c r="K23" s="25" t="n">
        <v>0.04</v>
      </c>
      <c r="L23" s="25" t="n">
        <v>0.01</v>
      </c>
      <c r="M23" s="25" t="n">
        <v>0</v>
      </c>
      <c r="N23" s="25" t="n">
        <v>7.6</v>
      </c>
      <c r="O23" s="25" t="n">
        <v>0.48</v>
      </c>
    </row>
    <row r="24" customFormat="false" ht="15.75" hidden="false" customHeight="false" outlineLevel="0" collapsed="false">
      <c r="A24" s="22"/>
      <c r="B24" s="22"/>
      <c r="C24" s="23"/>
      <c r="D24" s="13"/>
      <c r="E24" s="27" t="n">
        <f aca="false">SUM(E19:E23)</f>
        <v>13.18</v>
      </c>
      <c r="F24" s="27" t="n">
        <f aca="false">SUM(F19:F23)</f>
        <v>16.22</v>
      </c>
      <c r="G24" s="27" t="n">
        <f aca="false">SUM(G19:G23)</f>
        <v>4.02</v>
      </c>
      <c r="H24" s="27" t="n">
        <f aca="false">SUM(H19:H23)</f>
        <v>20.22</v>
      </c>
      <c r="I24" s="27" t="n">
        <f aca="false">SUM(I19:I23)</f>
        <v>74.8</v>
      </c>
      <c r="J24" s="27" t="n">
        <f aca="false">SUM(J19:J23)</f>
        <v>546.83</v>
      </c>
      <c r="K24" s="27" t="n">
        <f aca="false">SUM(K19:K23)</f>
        <v>0.15</v>
      </c>
      <c r="L24" s="27" t="n">
        <f aca="false">SUM(L19:L23)</f>
        <v>0.11</v>
      </c>
      <c r="M24" s="27" t="n">
        <f aca="false">SUM(M19:M23)</f>
        <v>2.33</v>
      </c>
      <c r="N24" s="27" t="n">
        <f aca="false">SUM(N19:N23)</f>
        <v>341.9</v>
      </c>
      <c r="O24" s="27" t="n">
        <f aca="false">SUM(O19:O23)</f>
        <v>2.96</v>
      </c>
    </row>
    <row r="25" customFormat="false" ht="15.75" hidden="false" customHeight="false" outlineLevel="0" collapsed="false">
      <c r="A25" s="22"/>
      <c r="B25" s="22"/>
      <c r="C25" s="23"/>
      <c r="D25" s="13"/>
      <c r="E25" s="13"/>
      <c r="F25" s="13"/>
      <c r="G25" s="13"/>
      <c r="H25" s="13"/>
      <c r="I25" s="13"/>
      <c r="J25" s="28"/>
      <c r="K25" s="29"/>
      <c r="L25" s="29"/>
      <c r="M25" s="29"/>
      <c r="N25" s="29"/>
      <c r="O25" s="29"/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.75" hidden="false" customHeight="true" outlineLevel="0" collapsed="false">
      <c r="A27" s="30" t="s">
        <v>4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1"/>
      <c r="R27" s="31"/>
      <c r="S27" s="31"/>
      <c r="T27" s="31"/>
      <c r="U27" s="31"/>
      <c r="V27" s="32"/>
      <c r="W27" s="32"/>
    </row>
    <row r="28" customFormat="false" ht="24.75" hidden="false" customHeight="false" outlineLevel="0" collapsed="false">
      <c r="A28" s="33" t="s">
        <v>31</v>
      </c>
      <c r="B28" s="33" t="n">
        <v>76</v>
      </c>
      <c r="C28" s="23" t="s">
        <v>43</v>
      </c>
      <c r="D28" s="13" t="n">
        <v>250</v>
      </c>
      <c r="E28" s="13" t="n">
        <v>4.5</v>
      </c>
      <c r="F28" s="13" t="n">
        <v>3.2</v>
      </c>
      <c r="G28" s="13" t="n">
        <v>0.018</v>
      </c>
      <c r="H28" s="13" t="n">
        <v>5.6</v>
      </c>
      <c r="I28" s="13" t="n">
        <v>12.1</v>
      </c>
      <c r="J28" s="8" t="n">
        <v>112</v>
      </c>
      <c r="K28" s="25" t="n">
        <v>0.05</v>
      </c>
      <c r="L28" s="25" t="n">
        <v>0.04</v>
      </c>
      <c r="M28" s="25" t="n">
        <v>11</v>
      </c>
      <c r="N28" s="25" t="n">
        <v>52</v>
      </c>
      <c r="O28" s="25" t="n">
        <v>1.3</v>
      </c>
    </row>
    <row r="29" customFormat="false" ht="15.75" hidden="false" customHeight="false" outlineLevel="0" collapsed="false">
      <c r="A29" s="33" t="s">
        <v>31</v>
      </c>
      <c r="B29" s="33" t="n">
        <v>240</v>
      </c>
      <c r="C29" s="23" t="s">
        <v>44</v>
      </c>
      <c r="D29" s="13" t="n">
        <v>80</v>
      </c>
      <c r="E29" s="13" t="n">
        <v>8.97</v>
      </c>
      <c r="F29" s="13" t="n">
        <v>6.9</v>
      </c>
      <c r="G29" s="13" t="n">
        <v>0</v>
      </c>
      <c r="H29" s="13" t="n">
        <v>4.9</v>
      </c>
      <c r="I29" s="13" t="n">
        <v>4.6</v>
      </c>
      <c r="J29" s="8" t="n">
        <v>81</v>
      </c>
      <c r="K29" s="25" t="n">
        <v>0.06</v>
      </c>
      <c r="L29" s="25" t="n">
        <v>0.05</v>
      </c>
      <c r="M29" s="25" t="n">
        <v>0</v>
      </c>
      <c r="N29" s="25" t="n">
        <v>15.4</v>
      </c>
      <c r="O29" s="25" t="n">
        <v>0.42</v>
      </c>
      <c r="P29" s="34"/>
    </row>
    <row r="30" customFormat="false" ht="15.75" hidden="false" customHeight="false" outlineLevel="0" collapsed="false">
      <c r="A30" s="33" t="s">
        <v>31</v>
      </c>
      <c r="B30" s="33" t="n">
        <v>125</v>
      </c>
      <c r="C30" s="23" t="s">
        <v>45</v>
      </c>
      <c r="D30" s="13" t="n">
        <v>150</v>
      </c>
      <c r="E30" s="13" t="n">
        <v>4.45</v>
      </c>
      <c r="F30" s="13" t="n">
        <v>2.3</v>
      </c>
      <c r="G30" s="13" t="n">
        <v>0</v>
      </c>
      <c r="H30" s="13" t="n">
        <v>3.8</v>
      </c>
      <c r="I30" s="35" t="n">
        <v>15.3</v>
      </c>
      <c r="J30" s="8" t="n">
        <v>124</v>
      </c>
      <c r="K30" s="25" t="n">
        <v>0.13</v>
      </c>
      <c r="L30" s="25" t="n">
        <v>0.1</v>
      </c>
      <c r="M30" s="25" t="n">
        <v>5.29</v>
      </c>
      <c r="N30" s="25" t="n">
        <v>42.94</v>
      </c>
      <c r="O30" s="25" t="n">
        <v>1.18</v>
      </c>
      <c r="P30" s="34"/>
    </row>
    <row r="31" customFormat="false" ht="24.75" hidden="false" customHeight="false" outlineLevel="0" collapsed="false">
      <c r="A31" s="33" t="s">
        <v>31</v>
      </c>
      <c r="B31" s="33" t="n">
        <v>402</v>
      </c>
      <c r="C31" s="23" t="s">
        <v>46</v>
      </c>
      <c r="D31" s="13" t="n">
        <v>200</v>
      </c>
      <c r="E31" s="13" t="n">
        <v>2.11</v>
      </c>
      <c r="F31" s="13" t="n">
        <v>1.04</v>
      </c>
      <c r="G31" s="13" t="n">
        <v>0</v>
      </c>
      <c r="H31" s="13" t="n">
        <v>0</v>
      </c>
      <c r="I31" s="13" t="n">
        <v>26.96</v>
      </c>
      <c r="J31" s="8" t="n">
        <v>107.47</v>
      </c>
      <c r="K31" s="25" t="n">
        <v>0.02</v>
      </c>
      <c r="L31" s="25" t="n">
        <v>0.01</v>
      </c>
      <c r="M31" s="25" t="n">
        <v>0</v>
      </c>
      <c r="N31" s="25" t="n">
        <v>21</v>
      </c>
      <c r="O31" s="25" t="n">
        <v>0.7</v>
      </c>
      <c r="P31" s="34"/>
    </row>
    <row r="32" customFormat="false" ht="25.5" hidden="false" customHeight="true" outlineLevel="0" collapsed="false">
      <c r="A32" s="33" t="s">
        <v>35</v>
      </c>
      <c r="B32" s="33" t="s">
        <v>35</v>
      </c>
      <c r="C32" s="23" t="s">
        <v>47</v>
      </c>
      <c r="D32" s="13" t="n">
        <v>60</v>
      </c>
      <c r="E32" s="13" t="n">
        <v>1.23</v>
      </c>
      <c r="F32" s="13" t="n">
        <v>4.56</v>
      </c>
      <c r="G32" s="13" t="n">
        <v>0</v>
      </c>
      <c r="H32" s="35" t="n">
        <v>1.8</v>
      </c>
      <c r="I32" s="13" t="n">
        <v>24.8</v>
      </c>
      <c r="J32" s="8" t="n">
        <v>135.6</v>
      </c>
      <c r="K32" s="25" t="n">
        <v>0.06</v>
      </c>
      <c r="L32" s="25" t="n">
        <v>0.03</v>
      </c>
      <c r="M32" s="25" t="n">
        <v>0</v>
      </c>
      <c r="N32" s="25" t="n">
        <v>10.15</v>
      </c>
      <c r="O32" s="25" t="n">
        <v>1.26</v>
      </c>
      <c r="P32" s="34"/>
    </row>
    <row r="33" customFormat="false" ht="26.25" hidden="false" customHeight="true" outlineLevel="0" collapsed="false">
      <c r="A33" s="22"/>
      <c r="B33" s="22"/>
      <c r="C33" s="23" t="s">
        <v>48</v>
      </c>
      <c r="D33" s="13"/>
      <c r="E33" s="13" t="n">
        <v>1.92</v>
      </c>
      <c r="F33" s="13"/>
      <c r="G33" s="13" t="n">
        <v>0</v>
      </c>
      <c r="H33" s="13"/>
      <c r="I33" s="13"/>
      <c r="J33" s="8"/>
      <c r="K33" s="25"/>
      <c r="L33" s="25"/>
      <c r="M33" s="25"/>
      <c r="N33" s="25"/>
      <c r="O33" s="25"/>
      <c r="P33" s="34"/>
    </row>
    <row r="34" customFormat="false" ht="15.75" hidden="false" customHeight="false" outlineLevel="0" collapsed="false">
      <c r="A34" s="33"/>
      <c r="B34" s="36"/>
      <c r="C34" s="23"/>
      <c r="D34" s="13"/>
      <c r="E34" s="27" t="n">
        <f aca="false">SUM(E28:E33)</f>
        <v>23.18</v>
      </c>
      <c r="F34" s="13" t="n">
        <f aca="false">SUM(F28:F33)</f>
        <v>18</v>
      </c>
      <c r="G34" s="13" t="n">
        <f aca="false">SUM(G28:G32)</f>
        <v>0.018</v>
      </c>
      <c r="H34" s="13" t="n">
        <f aca="false">SUM(H28:H33)</f>
        <v>16.1</v>
      </c>
      <c r="I34" s="13" t="n">
        <f aca="false">SUM(I28:I33)</f>
        <v>83.76</v>
      </c>
      <c r="J34" s="37" t="n">
        <f aca="false">SUM(J28:J33)</f>
        <v>560.07</v>
      </c>
      <c r="K34" s="37" t="n">
        <f aca="false">SUM(K28:K33)</f>
        <v>0.32</v>
      </c>
      <c r="L34" s="37" t="n">
        <f aca="false">SUM(L28:L33)</f>
        <v>0.23</v>
      </c>
      <c r="M34" s="37" t="n">
        <f aca="false">SUM(M28:M33)</f>
        <v>16.29</v>
      </c>
      <c r="N34" s="37" t="n">
        <f aca="false">SUM(N28:N33)</f>
        <v>141.49</v>
      </c>
      <c r="O34" s="38" t="n">
        <f aca="false">SUM(O28:O33)</f>
        <v>4.86</v>
      </c>
      <c r="P34" s="34"/>
    </row>
    <row r="35" customFormat="false" ht="15.75" hidden="false" customHeight="false" outlineLevel="0" collapsed="false">
      <c r="A35" s="33"/>
      <c r="B35" s="33"/>
      <c r="C35" s="23"/>
      <c r="D35" s="13"/>
      <c r="E35" s="13"/>
      <c r="F35" s="13"/>
      <c r="G35" s="13"/>
      <c r="H35" s="13"/>
      <c r="I35" s="13"/>
      <c r="J35" s="39"/>
      <c r="K35" s="40"/>
      <c r="L35" s="40"/>
      <c r="M35" s="40"/>
      <c r="N35" s="40"/>
      <c r="O35" s="40"/>
      <c r="P35" s="34"/>
    </row>
    <row r="36" customFormat="false" ht="15.75" hidden="false" customHeight="true" outlineLevel="0" collapsed="false">
      <c r="A36" s="30" t="s">
        <v>4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4"/>
    </row>
    <row r="37" customFormat="false" ht="15.75" hidden="false" customHeight="false" outlineLevel="0" collapsed="false">
      <c r="A37" s="33" t="s">
        <v>31</v>
      </c>
      <c r="B37" s="33"/>
      <c r="C37" s="23" t="s">
        <v>50</v>
      </c>
      <c r="D37" s="13" t="n">
        <v>20</v>
      </c>
      <c r="E37" s="13" t="n">
        <v>7.94</v>
      </c>
      <c r="F37" s="13" t="n">
        <v>0.7</v>
      </c>
      <c r="G37" s="13" t="n">
        <v>0</v>
      </c>
      <c r="H37" s="13" t="n">
        <v>0.8</v>
      </c>
      <c r="I37" s="13" t="n">
        <v>18.16</v>
      </c>
      <c r="J37" s="8" t="n">
        <v>85</v>
      </c>
      <c r="K37" s="25" t="n">
        <v>0.02</v>
      </c>
      <c r="L37" s="25" t="n">
        <v>0.01</v>
      </c>
      <c r="M37" s="25" t="n">
        <v>0</v>
      </c>
      <c r="N37" s="25" t="n">
        <v>5.8</v>
      </c>
      <c r="O37" s="25" t="n">
        <v>0.42</v>
      </c>
      <c r="P37" s="34"/>
    </row>
    <row r="38" customFormat="false" ht="15.75" hidden="false" customHeight="false" outlineLevel="0" collapsed="false">
      <c r="A38" s="33"/>
      <c r="B38" s="33"/>
      <c r="C38" s="23" t="s">
        <v>51</v>
      </c>
      <c r="D38" s="13" t="n">
        <v>90</v>
      </c>
      <c r="E38" s="13" t="n">
        <v>4.03</v>
      </c>
      <c r="F38" s="13" t="n">
        <v>1.05</v>
      </c>
      <c r="G38" s="13" t="n">
        <v>0</v>
      </c>
      <c r="H38" s="13" t="n">
        <v>0.35</v>
      </c>
      <c r="I38" s="13" t="n">
        <v>14.7</v>
      </c>
      <c r="J38" s="8" t="n">
        <v>76.8</v>
      </c>
      <c r="K38" s="25" t="n">
        <v>0.03</v>
      </c>
      <c r="L38" s="25" t="n">
        <v>0.04</v>
      </c>
      <c r="M38" s="25" t="n">
        <v>8</v>
      </c>
      <c r="N38" s="25" t="n">
        <v>6.4</v>
      </c>
      <c r="O38" s="25" t="n">
        <v>0.48</v>
      </c>
      <c r="P38" s="34"/>
    </row>
    <row r="39" customFormat="false" ht="15.75" hidden="false" customHeight="false" outlineLevel="0" collapsed="false">
      <c r="A39" s="33"/>
      <c r="B39" s="33"/>
      <c r="C39" s="23"/>
      <c r="D39" s="13"/>
      <c r="E39" s="13" t="n">
        <v>8.49</v>
      </c>
      <c r="F39" s="13"/>
      <c r="G39" s="13" t="n">
        <v>0</v>
      </c>
      <c r="H39" s="13"/>
      <c r="I39" s="13"/>
      <c r="J39" s="8"/>
      <c r="K39" s="25"/>
      <c r="L39" s="25"/>
      <c r="M39" s="25"/>
      <c r="N39" s="25"/>
      <c r="O39" s="25"/>
      <c r="P39" s="34"/>
    </row>
    <row r="40" customFormat="false" ht="15.75" hidden="false" customHeight="false" outlineLevel="0" collapsed="false">
      <c r="A40" s="33"/>
      <c r="B40" s="33"/>
      <c r="C40" s="23"/>
      <c r="D40" s="13"/>
      <c r="E40" s="27" t="n">
        <f aca="false">SUM(E37:E39)</f>
        <v>20.46</v>
      </c>
      <c r="F40" s="13"/>
      <c r="G40" s="13" t="n">
        <f aca="false">SUM(G37:G39)</f>
        <v>0</v>
      </c>
      <c r="H40" s="13"/>
      <c r="I40" s="13"/>
      <c r="J40" s="37"/>
      <c r="K40" s="37"/>
      <c r="L40" s="37"/>
      <c r="M40" s="37"/>
      <c r="N40" s="37"/>
      <c r="O40" s="38"/>
      <c r="P40" s="34"/>
    </row>
    <row r="41" customFormat="false" ht="15.75" hidden="false" customHeight="false" outlineLevel="0" collapsed="false">
      <c r="A41" s="33"/>
      <c r="B41" s="33"/>
      <c r="C41" s="23"/>
      <c r="D41" s="13"/>
      <c r="E41" s="13" t="n">
        <v>4.03</v>
      </c>
      <c r="F41" s="13"/>
      <c r="G41" s="13" t="n">
        <v>0</v>
      </c>
      <c r="H41" s="13"/>
      <c r="I41" s="13"/>
      <c r="J41" s="8"/>
      <c r="K41" s="25"/>
      <c r="L41" s="25"/>
      <c r="M41" s="25"/>
      <c r="N41" s="25"/>
      <c r="O41" s="25"/>
      <c r="P41" s="34"/>
    </row>
    <row r="42" customFormat="false" ht="15.75" hidden="false" customHeight="false" outlineLevel="0" collapsed="false">
      <c r="A42" s="33"/>
      <c r="B42" s="33"/>
      <c r="C42" s="23" t="s">
        <v>52</v>
      </c>
      <c r="D42" s="13"/>
      <c r="E42" s="41" t="e">
        <f aca="false">E40+E34+E24+#REF!</f>
        <v>#VALUE!</v>
      </c>
      <c r="F42" s="13" t="n">
        <f aca="false">F40+F34+F24</f>
        <v>34.22</v>
      </c>
      <c r="G42" s="13" t="n">
        <f aca="false">G40+G34+G24</f>
        <v>4.038</v>
      </c>
      <c r="H42" s="13" t="n">
        <f aca="false">H40+H34+H24</f>
        <v>36.32</v>
      </c>
      <c r="I42" s="13" t="n">
        <f aca="false">I40+I34+I24</f>
        <v>158.56</v>
      </c>
      <c r="J42" s="37" t="n">
        <f aca="false">J40+J34+J24</f>
        <v>1106.9</v>
      </c>
      <c r="K42" s="37" t="n">
        <f aca="false">K40+K34+K24</f>
        <v>0.47</v>
      </c>
      <c r="L42" s="37" t="n">
        <f aca="false">L40+L34+L24</f>
        <v>0.34</v>
      </c>
      <c r="M42" s="37" t="n">
        <f aca="false">M40+M34+M24</f>
        <v>18.62</v>
      </c>
      <c r="N42" s="37" t="n">
        <f aca="false">N40+N34+N24</f>
        <v>483.39</v>
      </c>
      <c r="O42" s="38" t="n">
        <f aca="false">O40+O34+O24</f>
        <v>7.82</v>
      </c>
      <c r="P42" s="34"/>
    </row>
    <row r="43" customFormat="false" ht="24.75" hidden="false" customHeight="true" outlineLevel="0" collapsed="false">
      <c r="A43" s="33"/>
      <c r="B43" s="33"/>
      <c r="C43" s="23" t="s">
        <v>53</v>
      </c>
      <c r="D43" s="13"/>
      <c r="E43" s="13"/>
      <c r="F43" s="42" t="n">
        <f aca="false">F42*4/I42</f>
        <v>0.863269424823411</v>
      </c>
      <c r="G43" s="42"/>
      <c r="H43" s="42" t="n">
        <f aca="false">H42*4/I42</f>
        <v>0.916246215943491</v>
      </c>
      <c r="I43" s="42" t="n">
        <v>4</v>
      </c>
      <c r="J43" s="37"/>
      <c r="K43" s="40"/>
      <c r="L43" s="40"/>
      <c r="M43" s="43"/>
      <c r="N43" s="14"/>
      <c r="O43" s="14"/>
      <c r="P43" s="31"/>
      <c r="Q43" s="31"/>
      <c r="R43" s="31"/>
      <c r="S43" s="31"/>
      <c r="T43" s="31"/>
      <c r="U43" s="31"/>
      <c r="V43" s="32"/>
      <c r="W43" s="32"/>
      <c r="X43" s="44"/>
    </row>
    <row r="44" customFormat="false" ht="15.75" hidden="false" customHeight="true" outlineLevel="0" collapsed="false">
      <c r="A44" s="30" t="s">
        <v>5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4"/>
    </row>
    <row r="45" customFormat="false" ht="15.75" hidden="false" customHeight="true" outlineLevel="0" collapsed="false">
      <c r="A45" s="30" t="s">
        <v>3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4"/>
    </row>
    <row r="46" customFormat="false" ht="25.5" hidden="false" customHeight="true" outlineLevel="0" collapsed="false">
      <c r="A46" s="33" t="s">
        <v>31</v>
      </c>
      <c r="B46" s="33" t="n">
        <v>189</v>
      </c>
      <c r="C46" s="23" t="s">
        <v>55</v>
      </c>
      <c r="D46" s="13" t="s">
        <v>33</v>
      </c>
      <c r="E46" s="13" t="n">
        <v>6.03</v>
      </c>
      <c r="F46" s="13" t="n">
        <v>8.59</v>
      </c>
      <c r="G46" s="13" t="n">
        <v>0</v>
      </c>
      <c r="H46" s="13" t="n">
        <v>9.81</v>
      </c>
      <c r="I46" s="13" t="n">
        <v>38</v>
      </c>
      <c r="J46" s="8" t="n">
        <v>274.4</v>
      </c>
      <c r="K46" s="25" t="n">
        <v>0.12</v>
      </c>
      <c r="L46" s="14" t="n">
        <v>0.09</v>
      </c>
      <c r="M46" s="14" t="n">
        <v>1.1</v>
      </c>
      <c r="N46" s="14" t="n">
        <v>116</v>
      </c>
      <c r="O46" s="14" t="n">
        <v>2.3</v>
      </c>
      <c r="P46" s="31"/>
      <c r="Q46" s="31"/>
      <c r="R46" s="31"/>
      <c r="S46" s="31"/>
      <c r="T46" s="31"/>
      <c r="U46" s="32"/>
      <c r="V46" s="32"/>
    </row>
    <row r="47" customFormat="false" ht="15.75" hidden="false" customHeight="false" outlineLevel="0" collapsed="false">
      <c r="A47" s="33" t="s">
        <v>31</v>
      </c>
      <c r="B47" s="33" t="n">
        <v>430</v>
      </c>
      <c r="C47" s="23" t="s">
        <v>56</v>
      </c>
      <c r="D47" s="13" t="n">
        <v>150</v>
      </c>
      <c r="E47" s="13" t="n">
        <v>0.63</v>
      </c>
      <c r="F47" s="13" t="n">
        <v>0.1</v>
      </c>
      <c r="G47" s="13" t="n">
        <v>0</v>
      </c>
      <c r="H47" s="13" t="n">
        <v>0</v>
      </c>
      <c r="I47" s="13" t="n">
        <v>9.7</v>
      </c>
      <c r="J47" s="8" t="n">
        <v>37</v>
      </c>
      <c r="K47" s="25" t="n">
        <v>0</v>
      </c>
      <c r="L47" s="25" t="n">
        <v>0</v>
      </c>
      <c r="M47" s="25" t="n">
        <v>0</v>
      </c>
      <c r="N47" s="25" t="n">
        <v>5</v>
      </c>
      <c r="O47" s="25" t="n">
        <v>1</v>
      </c>
      <c r="P47" s="45"/>
      <c r="Q47" s="44"/>
      <c r="R47" s="44"/>
      <c r="S47" s="44"/>
      <c r="T47" s="44"/>
      <c r="U47" s="44"/>
      <c r="V47" s="44"/>
    </row>
    <row r="48" customFormat="false" ht="15.75" hidden="false" customHeight="false" outlineLevel="0" collapsed="false">
      <c r="A48" s="33"/>
      <c r="B48" s="33"/>
      <c r="C48" s="23"/>
      <c r="D48" s="13"/>
      <c r="E48" s="13" t="n">
        <v>4.54</v>
      </c>
      <c r="F48" s="13"/>
      <c r="G48" s="13" t="n">
        <v>0</v>
      </c>
      <c r="H48" s="13"/>
      <c r="I48" s="13"/>
      <c r="J48" s="8"/>
      <c r="K48" s="25"/>
      <c r="L48" s="25"/>
      <c r="M48" s="25"/>
      <c r="N48" s="25"/>
      <c r="O48" s="25"/>
      <c r="P48" s="45"/>
      <c r="Q48" s="44"/>
      <c r="R48" s="44"/>
      <c r="S48" s="44"/>
      <c r="T48" s="44"/>
      <c r="U48" s="44"/>
      <c r="V48" s="44"/>
    </row>
    <row r="49" customFormat="false" ht="15.75" hidden="false" customHeight="false" outlineLevel="0" collapsed="false">
      <c r="A49" s="22" t="s">
        <v>35</v>
      </c>
      <c r="B49" s="22" t="s">
        <v>35</v>
      </c>
      <c r="C49" s="23" t="s">
        <v>41</v>
      </c>
      <c r="D49" s="13" t="n">
        <v>60</v>
      </c>
      <c r="E49" s="13" t="n">
        <v>1.65</v>
      </c>
      <c r="F49" s="13" t="n">
        <v>4.56</v>
      </c>
      <c r="G49" s="13" t="n">
        <v>0</v>
      </c>
      <c r="H49" s="13" t="n">
        <v>1.8</v>
      </c>
      <c r="I49" s="13" t="n">
        <v>24.8</v>
      </c>
      <c r="J49" s="8" t="n">
        <v>135.6</v>
      </c>
      <c r="K49" s="25" t="n">
        <v>0.04</v>
      </c>
      <c r="L49" s="25" t="n">
        <v>0.01</v>
      </c>
      <c r="M49" s="25" t="n">
        <v>0</v>
      </c>
      <c r="N49" s="25" t="n">
        <v>7.6</v>
      </c>
      <c r="O49" s="25" t="n">
        <v>0.48</v>
      </c>
      <c r="P49" s="45"/>
      <c r="Q49" s="44"/>
      <c r="R49" s="44"/>
      <c r="S49" s="44"/>
      <c r="T49" s="44"/>
      <c r="U49" s="44"/>
      <c r="V49" s="44"/>
    </row>
    <row r="50" customFormat="false" ht="15.75" hidden="false" customHeight="false" outlineLevel="0" collapsed="false">
      <c r="A50" s="22"/>
      <c r="B50" s="22" t="s">
        <v>35</v>
      </c>
      <c r="C50" s="23" t="s">
        <v>57</v>
      </c>
      <c r="D50" s="13" t="n">
        <v>20</v>
      </c>
      <c r="E50" s="13" t="n">
        <v>1.14</v>
      </c>
      <c r="F50" s="13" t="n">
        <v>1.14</v>
      </c>
      <c r="G50" s="13" t="n">
        <v>0.6</v>
      </c>
      <c r="H50" s="35" t="n">
        <v>2.5</v>
      </c>
      <c r="I50" s="13" t="n">
        <v>4.2</v>
      </c>
      <c r="J50" s="8" t="n">
        <v>3.75</v>
      </c>
      <c r="K50" s="46" t="n">
        <v>0</v>
      </c>
      <c r="L50" s="46" t="n">
        <v>0</v>
      </c>
      <c r="M50" s="46" t="n">
        <v>0</v>
      </c>
      <c r="N50" s="46" t="n">
        <v>0.5</v>
      </c>
      <c r="O50" s="25" t="n">
        <v>0</v>
      </c>
      <c r="P50" s="45"/>
      <c r="Q50" s="44"/>
      <c r="R50" s="44"/>
      <c r="S50" s="44"/>
      <c r="T50" s="44"/>
      <c r="U50" s="44"/>
      <c r="V50" s="44"/>
    </row>
    <row r="51" customFormat="false" ht="15.75" hidden="false" customHeight="false" outlineLevel="0" collapsed="false">
      <c r="A51" s="33"/>
      <c r="B51" s="33"/>
      <c r="C51" s="23"/>
      <c r="D51" s="13"/>
      <c r="E51" s="27" t="n">
        <f aca="false">SUM(E46:E49)</f>
        <v>12.85</v>
      </c>
      <c r="F51" s="13" t="n">
        <f aca="false">SUM(F46:F50)</f>
        <v>14.39</v>
      </c>
      <c r="G51" s="13" t="n">
        <f aca="false">SUM(G46:G49)</f>
        <v>0</v>
      </c>
      <c r="H51" s="13" t="n">
        <f aca="false">SUM(H46:H50)</f>
        <v>14.11</v>
      </c>
      <c r="I51" s="13" t="n">
        <f aca="false">SUM(I46:I50)</f>
        <v>76.7</v>
      </c>
      <c r="J51" s="37" t="n">
        <f aca="false">SUM(J46:J50)</f>
        <v>450.75</v>
      </c>
      <c r="K51" s="37" t="n">
        <f aca="false">SUM(K46:K49)</f>
        <v>0.16</v>
      </c>
      <c r="L51" s="37" t="n">
        <f aca="false">SUM(L46:L49)</f>
        <v>0.1</v>
      </c>
      <c r="M51" s="37" t="n">
        <f aca="false">SUM(M46:M49)</f>
        <v>1.1</v>
      </c>
      <c r="N51" s="37" t="n">
        <f aca="false">SUM(N46:N49)</f>
        <v>128.6</v>
      </c>
      <c r="O51" s="38" t="n">
        <f aca="false">SUM(O46:O49)</f>
        <v>3.78</v>
      </c>
      <c r="P51" s="34"/>
    </row>
    <row r="52" customFormat="false" ht="15.75" hidden="false" customHeight="false" outlineLevel="0" collapsed="false">
      <c r="A52" s="33"/>
      <c r="B52" s="33"/>
      <c r="C52" s="23"/>
      <c r="D52" s="13"/>
      <c r="E52" s="13"/>
      <c r="F52" s="13"/>
      <c r="G52" s="13"/>
      <c r="H52" s="13"/>
      <c r="I52" s="13"/>
      <c r="J52" s="28"/>
      <c r="K52" s="40"/>
      <c r="L52" s="40"/>
      <c r="M52" s="40"/>
      <c r="N52" s="40"/>
      <c r="O52" s="40"/>
      <c r="P52" s="34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4"/>
    </row>
    <row r="54" customFormat="false" ht="15.75" hidden="false" customHeight="false" outlineLevel="0" collapsed="false">
      <c r="A54" s="33"/>
      <c r="B54" s="33"/>
      <c r="C54" s="23"/>
      <c r="D54" s="13"/>
      <c r="E54" s="13" t="n">
        <v>4.55</v>
      </c>
      <c r="F54" s="13"/>
      <c r="G54" s="13" t="n">
        <v>0</v>
      </c>
      <c r="H54" s="13"/>
      <c r="I54" s="13"/>
      <c r="J54" s="8"/>
      <c r="K54" s="25"/>
      <c r="L54" s="25"/>
      <c r="M54" s="25"/>
      <c r="N54" s="25"/>
      <c r="O54" s="25"/>
      <c r="P54" s="34"/>
    </row>
    <row r="55" customFormat="false" ht="15.75" hidden="false" customHeight="false" outlineLevel="0" collapsed="false">
      <c r="A55" s="33"/>
      <c r="B55" s="33"/>
      <c r="C55" s="43"/>
      <c r="D55" s="14"/>
      <c r="E55" s="14"/>
      <c r="F55" s="14"/>
      <c r="G55" s="14"/>
      <c r="H55" s="14"/>
      <c r="I55" s="14"/>
      <c r="J55" s="47"/>
      <c r="K55" s="40"/>
      <c r="L55" s="40"/>
      <c r="M55" s="40"/>
      <c r="N55" s="40"/>
      <c r="O55" s="40"/>
      <c r="P55" s="34"/>
    </row>
    <row r="56" customFormat="false" ht="15.75" hidden="false" customHeight="false" outlineLevel="0" collapsed="false">
      <c r="A56" s="33"/>
      <c r="B56" s="33"/>
      <c r="C56" s="43"/>
      <c r="D56" s="14"/>
      <c r="E56" s="41" t="n">
        <f aca="false">SUM(E54:E55)</f>
        <v>4.55</v>
      </c>
      <c r="F56" s="41"/>
      <c r="G56" s="41" t="n">
        <f aca="false">SUM(G54:G55)</f>
        <v>0</v>
      </c>
      <c r="H56" s="41"/>
      <c r="I56" s="41"/>
      <c r="J56" s="41"/>
      <c r="K56" s="41"/>
      <c r="L56" s="41"/>
      <c r="M56" s="41"/>
      <c r="N56" s="41"/>
      <c r="O56" s="41"/>
      <c r="P56" s="34"/>
    </row>
    <row r="57" customFormat="false" ht="15.75" hidden="false" customHeight="true" outlineLevel="0" collapsed="false">
      <c r="A57" s="30" t="s">
        <v>4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4"/>
    </row>
    <row r="58" customFormat="false" ht="15.75" hidden="false" customHeight="true" outlineLevel="0" collapsed="false">
      <c r="A58" s="33" t="s">
        <v>31</v>
      </c>
      <c r="B58" s="33" t="n">
        <v>35</v>
      </c>
      <c r="C58" s="23" t="s">
        <v>58</v>
      </c>
      <c r="D58" s="13" t="n">
        <v>60</v>
      </c>
      <c r="E58" s="13" t="n">
        <v>1.82</v>
      </c>
      <c r="F58" s="13" t="n">
        <v>0.96</v>
      </c>
      <c r="G58" s="13" t="n">
        <v>0.3</v>
      </c>
      <c r="H58" s="13" t="n">
        <v>3.06</v>
      </c>
      <c r="I58" s="13" t="n">
        <v>4.14</v>
      </c>
      <c r="J58" s="8" t="n">
        <v>48</v>
      </c>
      <c r="K58" s="25" t="n">
        <v>0.11</v>
      </c>
      <c r="L58" s="25" t="n">
        <v>0.09</v>
      </c>
      <c r="M58" s="14" t="n">
        <v>8</v>
      </c>
      <c r="N58" s="14" t="n">
        <v>23</v>
      </c>
      <c r="O58" s="14" t="n">
        <v>1</v>
      </c>
      <c r="P58" s="31"/>
      <c r="Q58" s="31"/>
      <c r="R58" s="31"/>
      <c r="S58" s="31"/>
      <c r="T58" s="31"/>
      <c r="U58" s="31"/>
      <c r="V58" s="32"/>
      <c r="W58" s="32"/>
      <c r="X58" s="44"/>
    </row>
    <row r="59" customFormat="false" ht="24.75" hidden="false" customHeight="false" outlineLevel="0" collapsed="false">
      <c r="A59" s="33" t="s">
        <v>31</v>
      </c>
      <c r="B59" s="33" t="n">
        <v>100</v>
      </c>
      <c r="C59" s="23" t="s">
        <v>59</v>
      </c>
      <c r="D59" s="13" t="n">
        <v>250</v>
      </c>
      <c r="E59" s="13" t="n">
        <v>3.34</v>
      </c>
      <c r="F59" s="13" t="n">
        <v>3.9</v>
      </c>
      <c r="G59" s="13" t="n">
        <v>0.3</v>
      </c>
      <c r="H59" s="13" t="n">
        <v>2.8</v>
      </c>
      <c r="I59" s="13" t="n">
        <v>20</v>
      </c>
      <c r="J59" s="8" t="n">
        <v>121</v>
      </c>
      <c r="K59" s="25" t="n">
        <v>0.11</v>
      </c>
      <c r="L59" s="25" t="n">
        <v>0.09</v>
      </c>
      <c r="M59" s="14" t="n">
        <v>8</v>
      </c>
      <c r="N59" s="14" t="n">
        <v>23</v>
      </c>
      <c r="O59" s="14" t="n">
        <v>1</v>
      </c>
      <c r="P59" s="31"/>
      <c r="Q59" s="31"/>
      <c r="R59" s="31"/>
      <c r="S59" s="31"/>
      <c r="T59" s="31"/>
      <c r="U59" s="31"/>
      <c r="V59" s="32"/>
      <c r="W59" s="32"/>
      <c r="X59" s="44"/>
    </row>
    <row r="60" customFormat="false" ht="15.75" hidden="false" customHeight="false" outlineLevel="0" collapsed="false">
      <c r="A60" s="33" t="s">
        <v>31</v>
      </c>
      <c r="B60" s="48" t="n">
        <v>256</v>
      </c>
      <c r="C60" s="23" t="s">
        <v>60</v>
      </c>
      <c r="D60" s="13" t="s">
        <v>61</v>
      </c>
      <c r="E60" s="13" t="n">
        <v>13.38</v>
      </c>
      <c r="F60" s="13" t="s">
        <v>62</v>
      </c>
      <c r="G60" s="13" t="n">
        <v>0</v>
      </c>
      <c r="H60" s="13" t="n">
        <v>11.58</v>
      </c>
      <c r="I60" s="13" t="n">
        <v>20.22</v>
      </c>
      <c r="J60" s="14" t="n">
        <v>253.9</v>
      </c>
      <c r="K60" s="25" t="n">
        <v>0.38</v>
      </c>
      <c r="L60" s="25" t="n">
        <v>0.21</v>
      </c>
      <c r="M60" s="25" t="n">
        <v>26</v>
      </c>
      <c r="N60" s="25" t="n">
        <v>28</v>
      </c>
      <c r="O60" s="25" t="n">
        <v>10</v>
      </c>
      <c r="P60" s="34"/>
    </row>
    <row r="61" customFormat="false" ht="13.5" hidden="false" customHeight="true" outlineLevel="0" collapsed="false">
      <c r="A61" s="33"/>
      <c r="B61" s="33"/>
      <c r="C61" s="23"/>
      <c r="D61" s="13"/>
      <c r="E61" s="13" t="n">
        <v>5.46</v>
      </c>
      <c r="F61" s="13"/>
      <c r="G61" s="13" t="n">
        <v>0</v>
      </c>
      <c r="H61" s="13"/>
      <c r="I61" s="13"/>
      <c r="J61" s="8"/>
      <c r="K61" s="49"/>
      <c r="L61" s="49"/>
      <c r="M61" s="49"/>
      <c r="N61" s="49"/>
      <c r="O61" s="49"/>
      <c r="P61" s="34"/>
    </row>
    <row r="62" customFormat="false" ht="15.75" hidden="false" customHeight="false" outlineLevel="0" collapsed="false">
      <c r="A62" s="33" t="s">
        <v>31</v>
      </c>
      <c r="B62" s="36" t="n">
        <v>442</v>
      </c>
      <c r="C62" s="23" t="s">
        <v>63</v>
      </c>
      <c r="D62" s="13" t="n">
        <v>150</v>
      </c>
      <c r="E62" s="13" t="n">
        <v>7.51</v>
      </c>
      <c r="F62" s="13" t="n">
        <v>0.75</v>
      </c>
      <c r="G62" s="13" t="n">
        <v>0</v>
      </c>
      <c r="H62" s="13" t="n">
        <v>0.15</v>
      </c>
      <c r="I62" s="13" t="n">
        <v>14.85</v>
      </c>
      <c r="J62" s="8" t="n">
        <v>64.5</v>
      </c>
      <c r="K62" s="49" t="n">
        <v>0.02</v>
      </c>
      <c r="L62" s="49" t="n">
        <v>0.01</v>
      </c>
      <c r="M62" s="49" t="n">
        <v>3</v>
      </c>
      <c r="N62" s="49" t="n">
        <v>10.5</v>
      </c>
      <c r="O62" s="49" t="n">
        <v>2.1</v>
      </c>
      <c r="P62" s="34"/>
    </row>
    <row r="63" customFormat="false" ht="15.75" hidden="false" customHeight="false" outlineLevel="0" collapsed="false">
      <c r="A63" s="22"/>
      <c r="B63" s="22"/>
      <c r="C63" s="23"/>
      <c r="D63" s="13"/>
      <c r="E63" s="13" t="n">
        <v>1.92</v>
      </c>
      <c r="F63" s="13"/>
      <c r="G63" s="13" t="n">
        <v>0</v>
      </c>
      <c r="H63" s="13"/>
      <c r="I63" s="13"/>
      <c r="J63" s="8"/>
      <c r="K63" s="25"/>
      <c r="L63" s="25"/>
      <c r="M63" s="25"/>
      <c r="N63" s="25"/>
      <c r="O63" s="25"/>
      <c r="P63" s="34"/>
    </row>
    <row r="64" customFormat="false" ht="15.75" hidden="false" customHeight="false" outlineLevel="0" collapsed="false">
      <c r="A64" s="33" t="s">
        <v>35</v>
      </c>
      <c r="B64" s="33" t="s">
        <v>35</v>
      </c>
      <c r="C64" s="23" t="s">
        <v>47</v>
      </c>
      <c r="D64" s="13" t="n">
        <v>60</v>
      </c>
      <c r="E64" s="13" t="n">
        <v>1.41</v>
      </c>
      <c r="F64" s="13" t="n">
        <v>4.56</v>
      </c>
      <c r="G64" s="13" t="n">
        <v>0</v>
      </c>
      <c r="H64" s="13" t="n">
        <v>1.8</v>
      </c>
      <c r="I64" s="13" t="n">
        <v>24.8</v>
      </c>
      <c r="J64" s="8" t="n">
        <v>135.6</v>
      </c>
      <c r="K64" s="49" t="n">
        <v>0.07</v>
      </c>
      <c r="L64" s="49" t="n">
        <v>0.03</v>
      </c>
      <c r="M64" s="49" t="n">
        <v>0</v>
      </c>
      <c r="N64" s="49" t="n">
        <v>11.6</v>
      </c>
      <c r="O64" s="49" t="n">
        <v>1.44</v>
      </c>
      <c r="P64" s="34"/>
    </row>
    <row r="65" customFormat="false" ht="15.75" hidden="false" customHeight="false" outlineLevel="0" collapsed="false">
      <c r="A65" s="33"/>
      <c r="B65" s="33"/>
      <c r="C65" s="23"/>
      <c r="D65" s="13"/>
      <c r="E65" s="27" t="n">
        <f aca="false">SUM(E58:E64)</f>
        <v>34.84</v>
      </c>
      <c r="F65" s="27" t="n">
        <f aca="false">SUM(F58:F64)</f>
        <v>10.17</v>
      </c>
      <c r="G65" s="27" t="n">
        <f aca="false">SUM(G58:G64)</f>
        <v>0.6</v>
      </c>
      <c r="H65" s="27" t="n">
        <f aca="false">SUM(H58:H64)</f>
        <v>19.39</v>
      </c>
      <c r="I65" s="27" t="n">
        <f aca="false">SUM(I58:I64)</f>
        <v>84.01</v>
      </c>
      <c r="J65" s="27" t="n">
        <f aca="false">SUM(J58:J64)</f>
        <v>623</v>
      </c>
      <c r="K65" s="27" t="n">
        <f aca="false">SUM(K58:K64)</f>
        <v>0.69</v>
      </c>
      <c r="L65" s="27" t="n">
        <f aca="false">SUM(L58:L64)</f>
        <v>0.43</v>
      </c>
      <c r="M65" s="27" t="n">
        <f aca="false">SUM(M58:M64)</f>
        <v>45</v>
      </c>
      <c r="N65" s="27" t="n">
        <f aca="false">SUM(N58:N64)</f>
        <v>96.1</v>
      </c>
      <c r="O65" s="27" t="n">
        <f aca="false">SUM(O58:O64)</f>
        <v>15.54</v>
      </c>
      <c r="P65" s="34"/>
    </row>
    <row r="66" customFormat="false" ht="15.75" hidden="false" customHeight="false" outlineLevel="0" collapsed="false">
      <c r="A66" s="33"/>
      <c r="B66" s="36"/>
      <c r="C66" s="23"/>
      <c r="D66" s="13"/>
      <c r="E66" s="13"/>
      <c r="F66" s="27"/>
      <c r="G66" s="27"/>
      <c r="H66" s="27"/>
      <c r="I66" s="27"/>
      <c r="J66" s="39"/>
      <c r="K66" s="40"/>
      <c r="L66" s="40"/>
      <c r="M66" s="40"/>
      <c r="N66" s="40"/>
      <c r="O66" s="40"/>
      <c r="P66" s="34"/>
    </row>
    <row r="67" customFormat="false" ht="15.75" hidden="false" customHeight="true" outlineLevel="0" collapsed="false">
      <c r="A67" s="30" t="s">
        <v>4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40"/>
      <c r="P67" s="34"/>
    </row>
    <row r="68" customFormat="false" ht="15.75" hidden="false" customHeight="false" outlineLevel="0" collapsed="false">
      <c r="A68" s="33"/>
      <c r="B68" s="33"/>
      <c r="C68" s="23"/>
      <c r="D68" s="13"/>
      <c r="E68" s="13" t="n">
        <v>13.66</v>
      </c>
      <c r="F68" s="13"/>
      <c r="G68" s="13" t="n">
        <v>0</v>
      </c>
      <c r="H68" s="13"/>
      <c r="I68" s="13"/>
      <c r="J68" s="8"/>
      <c r="K68" s="25"/>
      <c r="L68" s="25"/>
      <c r="M68" s="25"/>
      <c r="N68" s="25"/>
      <c r="O68" s="25"/>
      <c r="P68" s="34"/>
    </row>
    <row r="69" customFormat="false" ht="15.75" hidden="false" customHeight="false" outlineLevel="0" collapsed="false">
      <c r="A69" s="33"/>
      <c r="B69" s="33"/>
      <c r="C69" s="23"/>
      <c r="D69" s="13"/>
      <c r="E69" s="13" t="n">
        <v>6.03</v>
      </c>
      <c r="F69" s="13"/>
      <c r="G69" s="13" t="n">
        <v>0</v>
      </c>
      <c r="H69" s="13"/>
      <c r="I69" s="13"/>
      <c r="J69" s="8"/>
      <c r="K69" s="25"/>
      <c r="L69" s="25"/>
      <c r="M69" s="25"/>
      <c r="N69" s="25"/>
      <c r="O69" s="25"/>
      <c r="P69" s="34"/>
    </row>
    <row r="70" customFormat="false" ht="15.75" hidden="false" customHeight="false" outlineLevel="0" collapsed="false">
      <c r="A70" s="33"/>
      <c r="B70" s="33"/>
      <c r="C70" s="23"/>
      <c r="D70" s="13"/>
      <c r="E70" s="13"/>
      <c r="F70" s="13"/>
      <c r="G70" s="13"/>
      <c r="H70" s="13"/>
      <c r="I70" s="13"/>
      <c r="J70" s="8"/>
      <c r="K70" s="25"/>
      <c r="L70" s="25"/>
      <c r="M70" s="25"/>
      <c r="N70" s="25"/>
      <c r="O70" s="25"/>
      <c r="P70" s="34"/>
    </row>
    <row r="71" customFormat="false" ht="15.75" hidden="false" customHeight="false" outlineLevel="0" collapsed="false">
      <c r="A71" s="33" t="s">
        <v>31</v>
      </c>
      <c r="B71" s="33" t="n">
        <v>483</v>
      </c>
      <c r="C71" s="23" t="s">
        <v>64</v>
      </c>
      <c r="D71" s="13" t="n">
        <v>85</v>
      </c>
      <c r="E71" s="13" t="n">
        <v>1.83</v>
      </c>
      <c r="F71" s="13" t="n">
        <v>0.36</v>
      </c>
      <c r="G71" s="13"/>
      <c r="H71" s="13" t="n">
        <v>0.36</v>
      </c>
      <c r="I71" s="13" t="n">
        <v>8.82</v>
      </c>
      <c r="J71" s="8" t="n">
        <v>47</v>
      </c>
      <c r="K71" s="25" t="n">
        <v>0.04</v>
      </c>
      <c r="L71" s="25" t="n">
        <v>0.04</v>
      </c>
      <c r="M71" s="25" t="n">
        <v>6</v>
      </c>
      <c r="N71" s="25" t="n">
        <v>14.4</v>
      </c>
      <c r="O71" s="50" t="n">
        <v>2.76</v>
      </c>
      <c r="P71" s="34"/>
    </row>
    <row r="72" customFormat="false" ht="15.75" hidden="false" customHeight="false" outlineLevel="0" collapsed="false">
      <c r="A72" s="33"/>
      <c r="B72" s="33"/>
      <c r="C72" s="23"/>
      <c r="D72" s="13"/>
      <c r="E72" s="27" t="n">
        <f aca="false">SUM(E68:E71)</f>
        <v>21.52</v>
      </c>
      <c r="F72" s="13" t="n">
        <f aca="false">SUM(F68:F71)</f>
        <v>0.36</v>
      </c>
      <c r="G72" s="13" t="n">
        <f aca="false">SUM(G68:G71)</f>
        <v>0</v>
      </c>
      <c r="H72" s="13" t="n">
        <f aca="false">SUM(H68:H71)</f>
        <v>0.36</v>
      </c>
      <c r="I72" s="13" t="n">
        <f aca="false">SUM(I68:I71)</f>
        <v>8.82</v>
      </c>
      <c r="J72" s="37" t="n">
        <f aca="false">SUM(J68:J71)</f>
        <v>47</v>
      </c>
      <c r="K72" s="37" t="n">
        <f aca="false">SUM(K68:K71)</f>
        <v>0.04</v>
      </c>
      <c r="L72" s="37" t="n">
        <f aca="false">SUM(L68:L71)</f>
        <v>0.04</v>
      </c>
      <c r="M72" s="37" t="n">
        <f aca="false">SUM(M68:M71)</f>
        <v>6</v>
      </c>
      <c r="N72" s="37" t="n">
        <f aca="false">SUM(N68:N71)</f>
        <v>14.4</v>
      </c>
      <c r="O72" s="38" t="n">
        <f aca="false">SUM(O68:O71)</f>
        <v>2.76</v>
      </c>
      <c r="P72" s="34"/>
    </row>
    <row r="73" customFormat="false" ht="15.75" hidden="false" customHeight="false" outlineLevel="0" collapsed="false">
      <c r="A73" s="33"/>
      <c r="B73" s="36"/>
      <c r="C73" s="23"/>
      <c r="D73" s="13"/>
      <c r="E73" s="13"/>
      <c r="F73" s="13"/>
      <c r="G73" s="13"/>
      <c r="H73" s="13"/>
      <c r="I73" s="13"/>
      <c r="J73" s="39"/>
      <c r="K73" s="40"/>
      <c r="L73" s="40"/>
      <c r="M73" s="40"/>
      <c r="N73" s="40"/>
      <c r="O73" s="40"/>
      <c r="P73" s="34"/>
    </row>
    <row r="74" customFormat="false" ht="15.75" hidden="false" customHeight="false" outlineLevel="0" collapsed="false">
      <c r="A74" s="33"/>
      <c r="B74" s="33"/>
      <c r="C74" s="23" t="s">
        <v>52</v>
      </c>
      <c r="D74" s="13"/>
      <c r="E74" s="41" t="n">
        <f aca="false">E51+E65+E72+E56</f>
        <v>73.76</v>
      </c>
      <c r="F74" s="13" t="n">
        <f aca="false">F72+F65+F51</f>
        <v>24.92</v>
      </c>
      <c r="G74" s="13" t="n">
        <f aca="false">G72+G65+G51</f>
        <v>0.6</v>
      </c>
      <c r="H74" s="13" t="n">
        <f aca="false">H72+H65+H51</f>
        <v>33.86</v>
      </c>
      <c r="I74" s="13" t="n">
        <f aca="false">I72+I65+I51</f>
        <v>169.53</v>
      </c>
      <c r="J74" s="37" t="n">
        <f aca="false">J72+J65+J51</f>
        <v>1120.75</v>
      </c>
      <c r="K74" s="37" t="n">
        <f aca="false">K72+K65+K51</f>
        <v>0.89</v>
      </c>
      <c r="L74" s="37" t="n">
        <f aca="false">L72+L65+L51</f>
        <v>0.57</v>
      </c>
      <c r="M74" s="37" t="n">
        <f aca="false">M72+M65+M51</f>
        <v>52.1</v>
      </c>
      <c r="N74" s="37" t="n">
        <f aca="false">N72+N65+N51</f>
        <v>239.1</v>
      </c>
      <c r="O74" s="38" t="n">
        <f aca="false">O72+O65+O51</f>
        <v>22.08</v>
      </c>
      <c r="P74" s="34"/>
    </row>
    <row r="75" customFormat="false" ht="24.75" hidden="false" customHeight="false" outlineLevel="0" collapsed="false">
      <c r="A75" s="33"/>
      <c r="B75" s="33"/>
      <c r="C75" s="23" t="s">
        <v>53</v>
      </c>
      <c r="D75" s="13"/>
      <c r="E75" s="13"/>
      <c r="F75" s="42" t="n">
        <f aca="false">F74*4/I74</f>
        <v>0.587978528873945</v>
      </c>
      <c r="G75" s="42"/>
      <c r="H75" s="42" t="n">
        <f aca="false">H74*4/I74</f>
        <v>0.798914646375273</v>
      </c>
      <c r="I75" s="42" t="n">
        <v>4</v>
      </c>
      <c r="J75" s="8"/>
      <c r="K75" s="40"/>
      <c r="L75" s="40"/>
      <c r="M75" s="40"/>
      <c r="N75" s="40"/>
      <c r="O75" s="40"/>
      <c r="P75" s="34"/>
    </row>
    <row r="76" customFormat="false" ht="15.75" hidden="false" customHeight="true" outlineLevel="0" collapsed="false">
      <c r="A76" s="30" t="s">
        <v>6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4"/>
    </row>
    <row r="77" customFormat="false" ht="15.75" hidden="false" customHeight="true" outlineLevel="0" collapsed="false">
      <c r="A77" s="30" t="s">
        <v>30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4"/>
    </row>
    <row r="78" customFormat="false" ht="24.75" hidden="false" customHeight="false" outlineLevel="0" collapsed="false">
      <c r="A78" s="33" t="s">
        <v>31</v>
      </c>
      <c r="B78" s="36" t="n">
        <v>216</v>
      </c>
      <c r="C78" s="23" t="s">
        <v>66</v>
      </c>
      <c r="D78" s="13" t="s">
        <v>33</v>
      </c>
      <c r="E78" s="13" t="n">
        <v>16.1</v>
      </c>
      <c r="F78" s="13" t="n">
        <v>6.25</v>
      </c>
      <c r="G78" s="13" t="n">
        <v>0</v>
      </c>
      <c r="H78" s="13" t="n">
        <v>1.46</v>
      </c>
      <c r="I78" s="13" t="n">
        <v>95</v>
      </c>
      <c r="J78" s="8" t="n">
        <v>179.6</v>
      </c>
      <c r="K78" s="25" t="n">
        <v>0.12</v>
      </c>
      <c r="L78" s="25" t="n">
        <v>0.2</v>
      </c>
      <c r="M78" s="25" t="n">
        <v>0.9</v>
      </c>
      <c r="N78" s="25" t="n">
        <v>185</v>
      </c>
      <c r="O78" s="25" t="n">
        <v>0.72</v>
      </c>
      <c r="P78" s="34"/>
    </row>
    <row r="79" customFormat="false" ht="15.75" hidden="false" customHeight="false" outlineLevel="0" collapsed="false">
      <c r="A79" s="33"/>
      <c r="B79" s="36" t="s">
        <v>35</v>
      </c>
      <c r="C79" s="23" t="s">
        <v>36</v>
      </c>
      <c r="D79" s="13" t="n">
        <v>20</v>
      </c>
      <c r="E79" s="13"/>
      <c r="F79" s="13" t="s">
        <v>37</v>
      </c>
      <c r="G79" s="13"/>
      <c r="H79" s="35" t="n">
        <v>2.5</v>
      </c>
      <c r="I79" s="13" t="s">
        <v>38</v>
      </c>
      <c r="J79" s="8" t="n">
        <v>39.4</v>
      </c>
      <c r="K79" s="25" t="n">
        <v>0</v>
      </c>
      <c r="L79" s="25" t="n">
        <v>0</v>
      </c>
      <c r="M79" s="25" t="n">
        <v>0</v>
      </c>
      <c r="N79" s="25" t="s">
        <v>39</v>
      </c>
      <c r="O79" s="25" t="n">
        <v>0</v>
      </c>
      <c r="P79" s="34"/>
    </row>
    <row r="80" customFormat="false" ht="18" hidden="false" customHeight="true" outlineLevel="0" collapsed="false">
      <c r="A80" s="33" t="s">
        <v>31</v>
      </c>
      <c r="B80" s="33"/>
      <c r="C80" s="23" t="s">
        <v>56</v>
      </c>
      <c r="D80" s="13" t="n">
        <v>150</v>
      </c>
      <c r="E80" s="13" t="n">
        <v>0.63</v>
      </c>
      <c r="F80" s="13" t="n">
        <v>0.1</v>
      </c>
      <c r="G80" s="13" t="n">
        <v>0</v>
      </c>
      <c r="H80" s="13" t="n">
        <v>0</v>
      </c>
      <c r="I80" s="13" t="n">
        <v>9.7</v>
      </c>
      <c r="J80" s="8" t="n">
        <v>37</v>
      </c>
      <c r="K80" s="25" t="n">
        <v>0</v>
      </c>
      <c r="L80" s="25" t="n">
        <v>0</v>
      </c>
      <c r="M80" s="25" t="n">
        <v>0</v>
      </c>
      <c r="N80" s="25" t="n">
        <v>5</v>
      </c>
      <c r="O80" s="25" t="n">
        <v>1</v>
      </c>
      <c r="P80" s="34"/>
    </row>
    <row r="81" customFormat="false" ht="15.75" hidden="false" customHeight="false" outlineLevel="0" collapsed="false">
      <c r="A81" s="22" t="s">
        <v>35</v>
      </c>
      <c r="B81" s="22" t="s">
        <v>35</v>
      </c>
      <c r="C81" s="23" t="s">
        <v>41</v>
      </c>
      <c r="D81" s="13" t="n">
        <v>60</v>
      </c>
      <c r="E81" s="13" t="n">
        <v>1.65</v>
      </c>
      <c r="F81" s="13" t="n">
        <v>4.56</v>
      </c>
      <c r="G81" s="13" t="n">
        <v>0</v>
      </c>
      <c r="H81" s="13" t="n">
        <v>1.8</v>
      </c>
      <c r="I81" s="13" t="n">
        <v>24.8</v>
      </c>
      <c r="J81" s="8" t="n">
        <v>135.6</v>
      </c>
      <c r="K81" s="25" t="s">
        <v>67</v>
      </c>
      <c r="L81" s="25" t="n">
        <v>0.03</v>
      </c>
      <c r="M81" s="25" t="n">
        <v>0</v>
      </c>
      <c r="N81" s="51" t="n">
        <v>18111</v>
      </c>
      <c r="O81" s="25" t="n">
        <v>1.6</v>
      </c>
      <c r="P81" s="34"/>
    </row>
    <row r="82" customFormat="false" ht="15.75" hidden="false" customHeight="false" outlineLevel="0" collapsed="false">
      <c r="A82" s="33"/>
      <c r="B82" s="33"/>
      <c r="C82" s="52"/>
      <c r="D82" s="13"/>
      <c r="E82" s="27" t="n">
        <f aca="false">SUM(E78:E81)</f>
        <v>18.38</v>
      </c>
      <c r="F82" s="13" t="n">
        <f aca="false">SUM(F78:F81)</f>
        <v>10.91</v>
      </c>
      <c r="G82" s="13" t="n">
        <f aca="false">SUM(G78:G81)</f>
        <v>0</v>
      </c>
      <c r="H82" s="13" t="n">
        <f aca="false">SUM(H78:H81)</f>
        <v>5.76</v>
      </c>
      <c r="I82" s="13" t="n">
        <f aca="false">SUM(I78:I81)</f>
        <v>129.5</v>
      </c>
      <c r="J82" s="37" t="n">
        <f aca="false">SUM(J78:J81)</f>
        <v>391.6</v>
      </c>
      <c r="K82" s="37" t="n">
        <f aca="false">SUM(K78:K81)</f>
        <v>0.12</v>
      </c>
      <c r="L82" s="37" t="n">
        <f aca="false">SUM(L78:L81)</f>
        <v>0.23</v>
      </c>
      <c r="M82" s="37" t="n">
        <f aca="false">SUM(M78:M81)</f>
        <v>0.9</v>
      </c>
      <c r="N82" s="37" t="n">
        <f aca="false">SUM(N78:N81)</f>
        <v>18301</v>
      </c>
      <c r="O82" s="38" t="n">
        <f aca="false">SUM(O78:O81)</f>
        <v>3.32</v>
      </c>
      <c r="P82" s="34"/>
    </row>
    <row r="83" customFormat="false" ht="15.75" hidden="false" customHeight="false" outlineLevel="0" collapsed="false">
      <c r="A83" s="33"/>
      <c r="B83" s="33"/>
      <c r="C83" s="52"/>
      <c r="D83" s="13"/>
      <c r="E83" s="13"/>
      <c r="F83" s="27"/>
      <c r="G83" s="27"/>
      <c r="H83" s="27"/>
      <c r="I83" s="27"/>
      <c r="J83" s="28"/>
      <c r="K83" s="40"/>
      <c r="L83" s="40"/>
      <c r="M83" s="40"/>
      <c r="N83" s="40"/>
      <c r="O83" s="40"/>
      <c r="P83" s="34"/>
    </row>
    <row r="84" customFormat="false" ht="15.75" hidden="false" customHeight="true" outlineLevel="0" collapsed="false">
      <c r="A84" s="30" t="s">
        <v>4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4"/>
    </row>
    <row r="85" customFormat="false" ht="15.75" hidden="false" customHeight="false" outlineLevel="0" collapsed="false">
      <c r="A85" s="33"/>
      <c r="B85" s="48"/>
      <c r="C85" s="23" t="s">
        <v>68</v>
      </c>
      <c r="D85" s="13"/>
      <c r="E85" s="13" t="n">
        <v>3.41</v>
      </c>
      <c r="F85" s="13"/>
      <c r="G85" s="13"/>
      <c r="H85" s="13"/>
      <c r="I85" s="13"/>
      <c r="J85" s="8"/>
      <c r="K85" s="25"/>
      <c r="L85" s="25"/>
      <c r="M85" s="25"/>
      <c r="N85" s="25"/>
      <c r="O85" s="25"/>
      <c r="P85" s="34"/>
    </row>
    <row r="86" customFormat="false" ht="15.75" hidden="false" customHeight="false" outlineLevel="0" collapsed="false">
      <c r="A86" s="33" t="s">
        <v>31</v>
      </c>
      <c r="B86" s="33" t="n">
        <v>83</v>
      </c>
      <c r="C86" s="23" t="s">
        <v>69</v>
      </c>
      <c r="D86" s="13" t="s">
        <v>70</v>
      </c>
      <c r="E86" s="13" t="n">
        <v>3.92</v>
      </c>
      <c r="F86" s="13" t="n">
        <v>3.2</v>
      </c>
      <c r="G86" s="13" t="n">
        <v>0.1</v>
      </c>
      <c r="H86" s="13" t="n">
        <v>5.6</v>
      </c>
      <c r="I86" s="13" t="n">
        <v>19.6</v>
      </c>
      <c r="J86" s="8" t="n">
        <v>86</v>
      </c>
      <c r="K86" s="25" t="n">
        <v>0.04</v>
      </c>
      <c r="L86" s="25" t="n">
        <v>0.02</v>
      </c>
      <c r="M86" s="25" t="n">
        <v>20</v>
      </c>
      <c r="N86" s="25" t="n">
        <v>51</v>
      </c>
      <c r="O86" s="25" t="n">
        <v>0.7</v>
      </c>
      <c r="P86" s="34"/>
    </row>
    <row r="87" customFormat="false" ht="24.75" hidden="false" customHeight="false" outlineLevel="0" collapsed="false">
      <c r="A87" s="48" t="s">
        <v>35</v>
      </c>
      <c r="B87" s="48" t="s">
        <v>35</v>
      </c>
      <c r="C87" s="23" t="s">
        <v>71</v>
      </c>
      <c r="D87" s="13" t="s">
        <v>72</v>
      </c>
      <c r="E87" s="13" t="n">
        <v>13.87</v>
      </c>
      <c r="F87" s="13" t="n">
        <v>15.5</v>
      </c>
      <c r="G87" s="13" t="n">
        <v>0</v>
      </c>
      <c r="H87" s="13" t="n">
        <v>7.88</v>
      </c>
      <c r="I87" s="13" t="n">
        <v>42.3</v>
      </c>
      <c r="J87" s="14" t="n">
        <v>150.5</v>
      </c>
      <c r="K87" s="25" t="n">
        <v>0.05</v>
      </c>
      <c r="L87" s="25" t="n">
        <v>0.03</v>
      </c>
      <c r="M87" s="25" t="n">
        <v>1.4</v>
      </c>
      <c r="N87" s="25" t="n">
        <v>28</v>
      </c>
      <c r="O87" s="25" t="n">
        <v>1.4</v>
      </c>
      <c r="P87" s="34"/>
    </row>
    <row r="88" customFormat="false" ht="15.75" hidden="false" customHeight="false" outlineLevel="0" collapsed="false">
      <c r="A88" s="33" t="s">
        <v>31</v>
      </c>
      <c r="B88" s="33" t="n">
        <v>335</v>
      </c>
      <c r="C88" s="23" t="s">
        <v>73</v>
      </c>
      <c r="D88" s="13" t="n">
        <v>150</v>
      </c>
      <c r="E88" s="13" t="n">
        <v>4.67</v>
      </c>
      <c r="F88" s="13" t="n">
        <v>3.73</v>
      </c>
      <c r="G88" s="13" t="n">
        <v>0</v>
      </c>
      <c r="H88" s="13" t="n">
        <v>6.48</v>
      </c>
      <c r="I88" s="13" t="n">
        <v>24.3</v>
      </c>
      <c r="J88" s="8" t="n">
        <v>169.2</v>
      </c>
      <c r="K88" s="25" t="n">
        <v>0.14</v>
      </c>
      <c r="L88" s="25" t="n">
        <v>0.08</v>
      </c>
      <c r="M88" s="25" t="n">
        <v>5</v>
      </c>
      <c r="N88" s="25" t="n">
        <v>47</v>
      </c>
      <c r="O88" s="25" t="n">
        <v>1.1</v>
      </c>
      <c r="P88" s="34"/>
    </row>
    <row r="89" customFormat="false" ht="15.75" hidden="false" customHeight="false" outlineLevel="0" collapsed="false">
      <c r="A89" s="33" t="s">
        <v>31</v>
      </c>
      <c r="B89" s="33" t="n">
        <v>402</v>
      </c>
      <c r="C89" s="23" t="s">
        <v>40</v>
      </c>
      <c r="D89" s="13" t="n">
        <v>170</v>
      </c>
      <c r="E89" s="13" t="n">
        <v>1.84</v>
      </c>
      <c r="F89" s="13" t="n">
        <v>0.88</v>
      </c>
      <c r="G89" s="13" t="n">
        <v>0</v>
      </c>
      <c r="H89" s="13" t="n">
        <v>0</v>
      </c>
      <c r="I89" s="13" t="n">
        <v>22.92</v>
      </c>
      <c r="J89" s="8" t="n">
        <v>91.3</v>
      </c>
      <c r="K89" s="25" t="n">
        <v>0.02</v>
      </c>
      <c r="L89" s="25" t="n">
        <v>0.01</v>
      </c>
      <c r="M89" s="25" t="n">
        <v>0</v>
      </c>
      <c r="N89" s="25" t="n">
        <v>21</v>
      </c>
      <c r="O89" s="25" t="n">
        <v>0.7</v>
      </c>
      <c r="P89" s="34"/>
    </row>
    <row r="90" customFormat="false" ht="15.75" hidden="false" customHeight="false" outlineLevel="0" collapsed="false">
      <c r="A90" s="22" t="s">
        <v>35</v>
      </c>
      <c r="B90" s="22" t="s">
        <v>35</v>
      </c>
      <c r="C90" s="23"/>
      <c r="D90" s="13"/>
      <c r="E90" s="13" t="n">
        <v>1.92</v>
      </c>
      <c r="F90" s="13"/>
      <c r="G90" s="13" t="n">
        <v>0</v>
      </c>
      <c r="H90" s="13"/>
      <c r="I90" s="13"/>
      <c r="J90" s="8"/>
      <c r="K90" s="25"/>
      <c r="L90" s="25"/>
      <c r="M90" s="25"/>
      <c r="N90" s="25"/>
      <c r="O90" s="25"/>
      <c r="P90" s="34"/>
    </row>
    <row r="91" customFormat="false" ht="15.75" hidden="false" customHeight="false" outlineLevel="0" collapsed="false">
      <c r="A91" s="33" t="s">
        <v>35</v>
      </c>
      <c r="B91" s="33" t="s">
        <v>35</v>
      </c>
      <c r="C91" s="23" t="s">
        <v>74</v>
      </c>
      <c r="D91" s="13" t="n">
        <v>60</v>
      </c>
      <c r="E91" s="13" t="n">
        <v>1.23</v>
      </c>
      <c r="F91" s="35" t="n">
        <v>4.56</v>
      </c>
      <c r="G91" s="13" t="n">
        <v>0</v>
      </c>
      <c r="H91" s="13" t="n">
        <v>1.8</v>
      </c>
      <c r="I91" s="13" t="n">
        <v>24.8</v>
      </c>
      <c r="J91" s="8" t="s">
        <v>75</v>
      </c>
      <c r="K91" s="25" t="n">
        <v>0.06</v>
      </c>
      <c r="L91" s="25" t="n">
        <v>0.03</v>
      </c>
      <c r="M91" s="25" t="n">
        <v>0</v>
      </c>
      <c r="N91" s="25" t="n">
        <v>10.15</v>
      </c>
      <c r="O91" s="25" t="n">
        <v>1.26</v>
      </c>
      <c r="P91" s="34"/>
    </row>
    <row r="92" customFormat="false" ht="15.75" hidden="false" customHeight="false" outlineLevel="0" collapsed="false">
      <c r="A92" s="33"/>
      <c r="B92" s="36"/>
      <c r="C92" s="53"/>
      <c r="D92" s="13"/>
      <c r="E92" s="27" t="n">
        <f aca="false">SUM(E85:E91)</f>
        <v>30.86</v>
      </c>
      <c r="F92" s="27" t="n">
        <f aca="false">SUM(F85:F91)</f>
        <v>27.87</v>
      </c>
      <c r="G92" s="27" t="n">
        <f aca="false">SUM(G85:G91)</f>
        <v>0.1</v>
      </c>
      <c r="H92" s="27" t="n">
        <f aca="false">SUM(H85:H91)</f>
        <v>21.76</v>
      </c>
      <c r="I92" s="27" t="n">
        <f aca="false">SUM(I85:I91)</f>
        <v>133.92</v>
      </c>
      <c r="J92" s="27" t="n">
        <f aca="false">SUM(J85:J91)</f>
        <v>497</v>
      </c>
      <c r="K92" s="27" t="n">
        <f aca="false">SUM(K85:K91)</f>
        <v>0.31</v>
      </c>
      <c r="L92" s="27" t="n">
        <f aca="false">SUM(L85:L91)</f>
        <v>0.17</v>
      </c>
      <c r="M92" s="27" t="n">
        <f aca="false">SUM(M85:M91)</f>
        <v>26.4</v>
      </c>
      <c r="N92" s="27" t="n">
        <f aca="false">SUM(N85:N91)</f>
        <v>157.15</v>
      </c>
      <c r="O92" s="27" t="n">
        <f aca="false">SUM(O85:O91)</f>
        <v>5.16</v>
      </c>
      <c r="P92" s="34"/>
    </row>
    <row r="93" customFormat="false" ht="15.75" hidden="false" customHeight="false" outlineLevel="0" collapsed="false">
      <c r="A93" s="33"/>
      <c r="B93" s="33"/>
      <c r="C93" s="54"/>
      <c r="D93" s="13"/>
      <c r="E93" s="13"/>
      <c r="F93" s="27"/>
      <c r="G93" s="27"/>
      <c r="H93" s="27"/>
      <c r="I93" s="27"/>
      <c r="J93" s="39"/>
      <c r="K93" s="40"/>
      <c r="L93" s="40"/>
      <c r="M93" s="40"/>
      <c r="N93" s="40"/>
      <c r="O93" s="40"/>
      <c r="P93" s="34"/>
    </row>
    <row r="94" customFormat="false" ht="15.75" hidden="false" customHeight="true" outlineLevel="0" collapsed="false">
      <c r="A94" s="30" t="s">
        <v>4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4"/>
    </row>
    <row r="95" customFormat="false" ht="15.75" hidden="false" customHeight="false" outlineLevel="0" collapsed="false">
      <c r="A95" s="33"/>
      <c r="B95" s="33"/>
      <c r="C95" s="23" t="s">
        <v>76</v>
      </c>
      <c r="D95" s="13" t="n">
        <v>150</v>
      </c>
      <c r="E95" s="13" t="n">
        <v>22.8</v>
      </c>
      <c r="F95" s="13" t="n">
        <v>4.35</v>
      </c>
      <c r="G95" s="13" t="n">
        <v>0</v>
      </c>
      <c r="H95" s="13" t="n">
        <v>4.8</v>
      </c>
      <c r="I95" s="13" t="n">
        <v>6</v>
      </c>
      <c r="J95" s="8" t="n">
        <v>88.5</v>
      </c>
      <c r="K95" s="25" t="n">
        <v>0.06</v>
      </c>
      <c r="L95" s="25" t="n">
        <v>0.03</v>
      </c>
      <c r="M95" s="25" t="n">
        <v>1</v>
      </c>
      <c r="N95" s="25" t="n">
        <v>159</v>
      </c>
      <c r="O95" s="25" t="n">
        <v>0.8</v>
      </c>
      <c r="P95" s="34"/>
    </row>
    <row r="96" customFormat="false" ht="15.75" hidden="false" customHeight="false" outlineLevel="0" collapsed="false">
      <c r="A96" s="33"/>
      <c r="B96" s="33"/>
      <c r="C96" s="23" t="s">
        <v>77</v>
      </c>
      <c r="D96" s="13" t="n">
        <v>20</v>
      </c>
      <c r="E96" s="13" t="n">
        <v>8.04</v>
      </c>
      <c r="F96" s="13" t="n">
        <v>5.06</v>
      </c>
      <c r="G96" s="13" t="n">
        <v>0</v>
      </c>
      <c r="H96" s="13" t="n">
        <v>0.17</v>
      </c>
      <c r="I96" s="13" t="n">
        <v>7.2</v>
      </c>
      <c r="J96" s="8" t="n">
        <v>52.31</v>
      </c>
      <c r="K96" s="25" t="n">
        <v>0.08</v>
      </c>
      <c r="L96" s="25" t="n">
        <v>0.05</v>
      </c>
      <c r="M96" s="25" t="n">
        <v>2</v>
      </c>
      <c r="N96" s="25" t="n">
        <v>252</v>
      </c>
      <c r="O96" s="25" t="n">
        <v>0</v>
      </c>
      <c r="P96" s="34"/>
    </row>
    <row r="97" customFormat="false" ht="15.75" hidden="false" customHeight="false" outlineLevel="0" collapsed="false">
      <c r="A97" s="33"/>
      <c r="B97" s="48"/>
      <c r="C97" s="23"/>
      <c r="D97" s="13"/>
      <c r="E97" s="13" t="n">
        <v>5.68</v>
      </c>
      <c r="F97" s="13"/>
      <c r="G97" s="13" t="n">
        <v>0</v>
      </c>
      <c r="H97" s="13"/>
      <c r="I97" s="13"/>
      <c r="J97" s="14"/>
      <c r="K97" s="25"/>
      <c r="L97" s="25"/>
      <c r="M97" s="25"/>
      <c r="N97" s="25"/>
      <c r="O97" s="25"/>
      <c r="P97" s="34"/>
    </row>
    <row r="98" customFormat="false" ht="15.75" hidden="false" customHeight="false" outlineLevel="0" collapsed="false">
      <c r="A98" s="33"/>
      <c r="B98" s="36"/>
      <c r="C98" s="23"/>
      <c r="D98" s="13"/>
      <c r="E98" s="27" t="n">
        <f aca="false">E95+E96</f>
        <v>30.84</v>
      </c>
      <c r="F98" s="27" t="n">
        <f aca="false">F95+F96</f>
        <v>9.41</v>
      </c>
      <c r="G98" s="27" t="n">
        <f aca="false">G95+G96</f>
        <v>0</v>
      </c>
      <c r="H98" s="27" t="n">
        <f aca="false">H95+H96</f>
        <v>4.97</v>
      </c>
      <c r="I98" s="27" t="n">
        <f aca="false">I95+I96</f>
        <v>13.2</v>
      </c>
      <c r="J98" s="27" t="n">
        <f aca="false">J95+J96</f>
        <v>140.81</v>
      </c>
      <c r="K98" s="27" t="n">
        <f aca="false">K95+K96</f>
        <v>0.14</v>
      </c>
      <c r="L98" s="27" t="n">
        <f aca="false">L95+L96</f>
        <v>0.08</v>
      </c>
      <c r="M98" s="27" t="n">
        <f aca="false">M95+M96</f>
        <v>3</v>
      </c>
      <c r="N98" s="27" t="n">
        <f aca="false">N95+N96</f>
        <v>411</v>
      </c>
      <c r="O98" s="27" t="n">
        <f aca="false">O95+O96</f>
        <v>0.8</v>
      </c>
      <c r="P98" s="34"/>
    </row>
    <row r="99" customFormat="false" ht="15.75" hidden="false" customHeight="false" outlineLevel="0" collapsed="false">
      <c r="A99" s="33"/>
      <c r="B99" s="33"/>
      <c r="C99" s="23"/>
      <c r="D99" s="13"/>
      <c r="E99" s="13"/>
      <c r="F99" s="27"/>
      <c r="G99" s="27"/>
      <c r="H99" s="27"/>
      <c r="I99" s="27"/>
      <c r="J99" s="28"/>
      <c r="K99" s="40"/>
      <c r="L99" s="40"/>
      <c r="M99" s="40"/>
      <c r="N99" s="40"/>
      <c r="O99" s="40"/>
      <c r="P99" s="34"/>
    </row>
    <row r="100" customFormat="false" ht="15.75" hidden="false" customHeight="false" outlineLevel="0" collapsed="false">
      <c r="A100" s="33"/>
      <c r="B100" s="33"/>
      <c r="C100" s="23" t="s">
        <v>52</v>
      </c>
      <c r="D100" s="13"/>
      <c r="E100" s="41" t="e">
        <f aca="false">E82+E92+E98+#REF!</f>
        <v>#VALUE!</v>
      </c>
      <c r="F100" s="13" t="n">
        <f aca="false">F98+F92+F82</f>
        <v>48.19</v>
      </c>
      <c r="G100" s="13" t="n">
        <f aca="false">G98+G92+G82</f>
        <v>0.1</v>
      </c>
      <c r="H100" s="13" t="n">
        <f aca="false">H98+H92+H82</f>
        <v>32.49</v>
      </c>
      <c r="I100" s="13" t="n">
        <f aca="false">I98+I92+I82</f>
        <v>276.62</v>
      </c>
      <c r="J100" s="37" t="n">
        <f aca="false">J98+J92+J82</f>
        <v>1029.41</v>
      </c>
      <c r="K100" s="37" t="n">
        <f aca="false">K98+K92+K82</f>
        <v>0.57</v>
      </c>
      <c r="L100" s="37" t="n">
        <f aca="false">L98+L92+L82</f>
        <v>0.48</v>
      </c>
      <c r="M100" s="37" t="n">
        <f aca="false">M98+M92+M82</f>
        <v>30.3</v>
      </c>
      <c r="N100" s="37" t="n">
        <f aca="false">N98+N92+N82</f>
        <v>18869.15</v>
      </c>
      <c r="O100" s="38" t="n">
        <f aca="false">O98+O92+O82</f>
        <v>9.28</v>
      </c>
      <c r="P100" s="34"/>
    </row>
    <row r="101" customFormat="false" ht="24.75" hidden="false" customHeight="false" outlineLevel="0" collapsed="false">
      <c r="A101" s="33"/>
      <c r="B101" s="33"/>
      <c r="C101" s="23" t="s">
        <v>53</v>
      </c>
      <c r="D101" s="13"/>
      <c r="E101" s="13"/>
      <c r="F101" s="42" t="n">
        <f aca="false">F100*4/I100</f>
        <v>0.696840430916058</v>
      </c>
      <c r="G101" s="42"/>
      <c r="H101" s="42" t="n">
        <f aca="false">H100*4/I100</f>
        <v>0.469814185525269</v>
      </c>
      <c r="I101" s="42" t="n">
        <v>4</v>
      </c>
      <c r="J101" s="37"/>
      <c r="K101" s="40"/>
      <c r="L101" s="40"/>
      <c r="M101" s="40"/>
      <c r="N101" s="40"/>
      <c r="O101" s="40"/>
      <c r="P101" s="34"/>
    </row>
    <row r="102" customFormat="false" ht="15.75" hidden="false" customHeight="true" outlineLevel="0" collapsed="false">
      <c r="A102" s="30" t="s">
        <v>7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4"/>
    </row>
    <row r="103" customFormat="false" ht="15.75" hidden="false" customHeight="true" outlineLevel="0" collapsed="false">
      <c r="A103" s="30" t="s">
        <v>30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4"/>
    </row>
    <row r="104" customFormat="false" ht="24.75" hidden="false" customHeight="false" outlineLevel="0" collapsed="false">
      <c r="A104" s="33" t="s">
        <v>31</v>
      </c>
      <c r="B104" s="33" t="n">
        <v>189</v>
      </c>
      <c r="C104" s="23" t="s">
        <v>79</v>
      </c>
      <c r="D104" s="13" t="s">
        <v>33</v>
      </c>
      <c r="E104" s="13" t="n">
        <v>5.28</v>
      </c>
      <c r="F104" s="13" t="n">
        <v>7.47</v>
      </c>
      <c r="G104" s="13" t="n">
        <v>0</v>
      </c>
      <c r="H104" s="13" t="n">
        <v>9.2</v>
      </c>
      <c r="I104" s="13" t="n">
        <v>32.53</v>
      </c>
      <c r="J104" s="8" t="n">
        <v>244</v>
      </c>
      <c r="K104" s="25" t="n">
        <v>0.16</v>
      </c>
      <c r="L104" s="25" t="n">
        <v>0.1</v>
      </c>
      <c r="M104" s="25" t="n">
        <v>1.33</v>
      </c>
      <c r="N104" s="25" t="n">
        <v>146.67</v>
      </c>
      <c r="O104" s="25" t="n">
        <v>2.67</v>
      </c>
      <c r="P104" s="34"/>
    </row>
    <row r="105" customFormat="false" ht="15.75" hidden="false" customHeight="false" outlineLevel="0" collapsed="false">
      <c r="A105" s="33" t="s">
        <v>31</v>
      </c>
      <c r="B105" s="33" t="n">
        <v>433</v>
      </c>
      <c r="C105" s="23" t="s">
        <v>40</v>
      </c>
      <c r="D105" s="13" t="n">
        <v>180</v>
      </c>
      <c r="E105" s="13" t="n">
        <v>4.98</v>
      </c>
      <c r="F105" s="13" t="n">
        <v>2.9</v>
      </c>
      <c r="G105" s="13" t="n">
        <v>0</v>
      </c>
      <c r="H105" s="13" t="n">
        <v>2.5</v>
      </c>
      <c r="I105" s="13" t="n">
        <v>24.8</v>
      </c>
      <c r="J105" s="8" t="n">
        <v>134</v>
      </c>
      <c r="K105" s="25" t="n">
        <v>0.04</v>
      </c>
      <c r="L105" s="25" t="n">
        <v>0.02</v>
      </c>
      <c r="M105" s="25" t="n">
        <v>1</v>
      </c>
      <c r="N105" s="25" t="n">
        <v>121</v>
      </c>
      <c r="O105" s="25" t="n">
        <v>1</v>
      </c>
      <c r="P105" s="34"/>
    </row>
    <row r="106" customFormat="false" ht="15.75" hidden="false" customHeight="false" outlineLevel="0" collapsed="false">
      <c r="A106" s="22" t="s">
        <v>35</v>
      </c>
      <c r="B106" s="22" t="s">
        <v>35</v>
      </c>
      <c r="C106" s="23" t="s">
        <v>41</v>
      </c>
      <c r="D106" s="13" t="n">
        <v>60</v>
      </c>
      <c r="E106" s="13" t="n">
        <v>1.65</v>
      </c>
      <c r="F106" s="35" t="n">
        <v>4.56</v>
      </c>
      <c r="G106" s="13" t="n">
        <v>0</v>
      </c>
      <c r="H106" s="13" t="n">
        <v>1.8</v>
      </c>
      <c r="I106" s="13" t="n">
        <v>24.8</v>
      </c>
      <c r="J106" s="8" t="s">
        <v>75</v>
      </c>
      <c r="K106" s="25" t="n">
        <v>0.04</v>
      </c>
      <c r="L106" s="25" t="n">
        <v>0.01</v>
      </c>
      <c r="M106" s="25" t="n">
        <v>0</v>
      </c>
      <c r="N106" s="25" t="n">
        <v>7.6</v>
      </c>
      <c r="O106" s="25" t="n">
        <v>0.48</v>
      </c>
      <c r="P106" s="34"/>
    </row>
    <row r="107" customFormat="false" ht="15.75" hidden="false" customHeight="false" outlineLevel="0" collapsed="false">
      <c r="A107" s="22"/>
      <c r="B107" s="22" t="s">
        <v>35</v>
      </c>
      <c r="C107" s="23" t="s">
        <v>36</v>
      </c>
      <c r="D107" s="13" t="n">
        <v>20</v>
      </c>
      <c r="E107" s="13"/>
      <c r="F107" s="55" t="s">
        <v>37</v>
      </c>
      <c r="G107" s="13"/>
      <c r="H107" s="35" t="n">
        <v>2.5</v>
      </c>
      <c r="I107" s="13" t="s">
        <v>38</v>
      </c>
      <c r="J107" s="8" t="n">
        <v>39.4</v>
      </c>
      <c r="K107" s="46" t="n">
        <v>0</v>
      </c>
      <c r="L107" s="46" t="n">
        <v>0</v>
      </c>
      <c r="M107" s="46" t="n">
        <v>0</v>
      </c>
      <c r="N107" s="46" t="s">
        <v>39</v>
      </c>
      <c r="O107" s="25" t="n">
        <v>0</v>
      </c>
      <c r="P107" s="34"/>
    </row>
    <row r="108" customFormat="false" ht="15.75" hidden="false" customHeight="false" outlineLevel="0" collapsed="false">
      <c r="A108" s="33"/>
      <c r="B108" s="33"/>
      <c r="C108" s="53" t="s">
        <v>34</v>
      </c>
      <c r="D108" s="13" t="n">
        <v>15</v>
      </c>
      <c r="E108" s="27" t="n">
        <f aca="false">SUM(E104:E106)</f>
        <v>11.91</v>
      </c>
      <c r="F108" s="13"/>
      <c r="G108" s="13" t="n">
        <f aca="false">SUM(G104:G106)</f>
        <v>0</v>
      </c>
      <c r="H108" s="35"/>
      <c r="I108" s="13"/>
      <c r="J108" s="37"/>
      <c r="K108" s="37"/>
      <c r="L108" s="37"/>
      <c r="M108" s="37"/>
      <c r="N108" s="37"/>
      <c r="O108" s="38"/>
      <c r="P108" s="34"/>
    </row>
    <row r="109" customFormat="false" ht="15.75" hidden="false" customHeight="false" outlineLevel="0" collapsed="false">
      <c r="A109" s="33"/>
      <c r="B109" s="36"/>
      <c r="C109" s="53"/>
      <c r="D109" s="13"/>
      <c r="E109" s="13"/>
      <c r="F109" s="13" t="s">
        <v>80</v>
      </c>
      <c r="G109" s="13"/>
      <c r="H109" s="13" t="n">
        <v>16</v>
      </c>
      <c r="I109" s="13" t="n">
        <v>82.13</v>
      </c>
      <c r="J109" s="39" t="n">
        <v>3.78</v>
      </c>
      <c r="K109" s="40" t="s">
        <v>81</v>
      </c>
      <c r="L109" s="40" t="s">
        <v>82</v>
      </c>
      <c r="M109" s="40" t="n">
        <v>2.33</v>
      </c>
      <c r="N109" s="40" t="n">
        <v>275.27</v>
      </c>
      <c r="O109" s="40" t="n">
        <v>4.15</v>
      </c>
      <c r="P109" s="34"/>
    </row>
    <row r="110" customFormat="false" ht="15.75" hidden="false" customHeight="true" outlineLevel="0" collapsed="false">
      <c r="A110" s="30" t="s">
        <v>42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4"/>
    </row>
    <row r="111" customFormat="false" ht="15.75" hidden="false" customHeight="false" outlineLevel="0" collapsed="false">
      <c r="A111" s="33" t="s">
        <v>31</v>
      </c>
      <c r="B111" s="36" t="n">
        <v>50</v>
      </c>
      <c r="C111" s="23" t="s">
        <v>83</v>
      </c>
      <c r="D111" s="13" t="n">
        <v>60</v>
      </c>
      <c r="E111" s="13" t="n">
        <v>2.38</v>
      </c>
      <c r="F111" s="13" t="n">
        <v>0.48</v>
      </c>
      <c r="G111" s="13" t="n">
        <v>0</v>
      </c>
      <c r="H111" s="13" t="n">
        <v>6.06</v>
      </c>
      <c r="I111" s="13" t="n">
        <v>9.12</v>
      </c>
      <c r="J111" s="8" t="n">
        <v>110.4</v>
      </c>
      <c r="K111" s="25" t="n">
        <v>0.02</v>
      </c>
      <c r="L111" s="25" t="n">
        <v>0.01</v>
      </c>
      <c r="M111" s="25" t="n">
        <v>4.2</v>
      </c>
      <c r="N111" s="25" t="n">
        <v>28.8</v>
      </c>
      <c r="O111" s="25" t="n">
        <v>1.14</v>
      </c>
      <c r="P111" s="34"/>
    </row>
    <row r="112" customFormat="false" ht="15.75" hidden="false" customHeight="false" outlineLevel="0" collapsed="false">
      <c r="A112" s="33" t="s">
        <v>31</v>
      </c>
      <c r="B112" s="33" t="s">
        <v>84</v>
      </c>
      <c r="C112" s="23" t="s">
        <v>85</v>
      </c>
      <c r="D112" s="13" t="s">
        <v>86</v>
      </c>
      <c r="E112" s="13" t="n">
        <v>4.09</v>
      </c>
      <c r="F112" s="13" t="n">
        <v>3.6</v>
      </c>
      <c r="G112" s="13" t="n">
        <v>0</v>
      </c>
      <c r="H112" s="13" t="n">
        <v>2.86</v>
      </c>
      <c r="I112" s="13" t="n">
        <v>19.5</v>
      </c>
      <c r="J112" s="8" t="n">
        <v>117</v>
      </c>
      <c r="K112" s="25" t="n">
        <v>0.13</v>
      </c>
      <c r="L112" s="25" t="n">
        <v>0.08</v>
      </c>
      <c r="M112" s="25" t="n">
        <v>12</v>
      </c>
      <c r="N112" s="25" t="n">
        <v>25</v>
      </c>
      <c r="O112" s="25" t="n">
        <v>1.2</v>
      </c>
      <c r="P112" s="34"/>
    </row>
    <row r="113" customFormat="false" ht="15.75" hidden="false" customHeight="false" outlineLevel="0" collapsed="false">
      <c r="A113" s="33" t="s">
        <v>31</v>
      </c>
      <c r="B113" s="33" t="n">
        <v>231</v>
      </c>
      <c r="C113" s="23"/>
      <c r="D113" s="13" t="n">
        <v>100</v>
      </c>
      <c r="E113" s="13" t="n">
        <v>13.83</v>
      </c>
      <c r="F113" s="13" t="n">
        <v>10.9</v>
      </c>
      <c r="G113" s="13" t="n">
        <v>0</v>
      </c>
      <c r="H113" s="13" t="n">
        <v>4.8</v>
      </c>
      <c r="I113" s="13" t="n">
        <v>4.1</v>
      </c>
      <c r="J113" s="8" t="n">
        <v>103</v>
      </c>
      <c r="K113" s="25" t="n">
        <v>0.04</v>
      </c>
      <c r="L113" s="25" t="n">
        <v>0.02</v>
      </c>
      <c r="M113" s="25" t="n">
        <v>2</v>
      </c>
      <c r="N113" s="25" t="n">
        <v>16.67</v>
      </c>
      <c r="O113" s="25" t="n">
        <v>0.47</v>
      </c>
      <c r="P113" s="34"/>
    </row>
    <row r="114" customFormat="false" ht="15.75" hidden="false" customHeight="false" outlineLevel="0" collapsed="false">
      <c r="A114" s="33" t="s">
        <v>31</v>
      </c>
      <c r="B114" s="33" t="s">
        <v>87</v>
      </c>
      <c r="C114" s="23" t="s">
        <v>88</v>
      </c>
      <c r="D114" s="13" t="n">
        <v>150</v>
      </c>
      <c r="E114" s="13" t="n">
        <v>5.5</v>
      </c>
      <c r="F114" s="13" t="n">
        <v>3.06</v>
      </c>
      <c r="G114" s="13" t="n">
        <v>0</v>
      </c>
      <c r="H114" s="13" t="n">
        <v>6.03</v>
      </c>
      <c r="I114" s="13" t="n">
        <v>11.79</v>
      </c>
      <c r="J114" s="8" t="n">
        <v>115.2</v>
      </c>
      <c r="K114" s="25" t="n">
        <v>0.5</v>
      </c>
      <c r="L114" s="25" t="n">
        <v>0.3</v>
      </c>
      <c r="M114" s="25" t="n">
        <v>10</v>
      </c>
      <c r="N114" s="25" t="n">
        <v>40</v>
      </c>
      <c r="O114" s="25" t="n">
        <v>1</v>
      </c>
      <c r="P114" s="34"/>
    </row>
    <row r="115" customFormat="false" ht="15.75" hidden="false" customHeight="false" outlineLevel="0" collapsed="false">
      <c r="A115" s="33" t="s">
        <v>31</v>
      </c>
      <c r="B115" s="36" t="n">
        <v>442</v>
      </c>
      <c r="C115" s="23" t="s">
        <v>63</v>
      </c>
      <c r="D115" s="13" t="n">
        <v>150</v>
      </c>
      <c r="E115" s="13" t="n">
        <v>7.51</v>
      </c>
      <c r="F115" s="13" t="n">
        <v>0.75</v>
      </c>
      <c r="G115" s="13" t="n">
        <v>0</v>
      </c>
      <c r="H115" s="13" t="n">
        <v>0.15</v>
      </c>
      <c r="I115" s="13" t="n">
        <v>14.85</v>
      </c>
      <c r="J115" s="8" t="n">
        <v>64.5</v>
      </c>
      <c r="K115" s="49" t="n">
        <v>0.02</v>
      </c>
      <c r="L115" s="49" t="n">
        <v>0.01</v>
      </c>
      <c r="M115" s="49" t="n">
        <v>3</v>
      </c>
      <c r="N115" s="49" t="n">
        <v>10.5</v>
      </c>
      <c r="O115" s="49" t="n">
        <v>2.1</v>
      </c>
      <c r="P115" s="34"/>
    </row>
    <row r="116" customFormat="false" ht="15.75" hidden="false" customHeight="false" outlineLevel="0" collapsed="false">
      <c r="A116" s="22"/>
      <c r="B116" s="22"/>
      <c r="C116" s="23"/>
      <c r="D116" s="13"/>
      <c r="E116" s="13" t="n">
        <v>1.92</v>
      </c>
      <c r="F116" s="13"/>
      <c r="G116" s="13" t="n">
        <v>0</v>
      </c>
      <c r="H116" s="13"/>
      <c r="I116" s="13"/>
      <c r="J116" s="8"/>
      <c r="K116" s="25"/>
      <c r="L116" s="25"/>
      <c r="M116" s="25"/>
      <c r="N116" s="25"/>
      <c r="O116" s="25"/>
      <c r="P116" s="34"/>
    </row>
    <row r="117" customFormat="false" ht="15.75" hidden="false" customHeight="false" outlineLevel="0" collapsed="false">
      <c r="A117" s="33" t="s">
        <v>35</v>
      </c>
      <c r="B117" s="33" t="s">
        <v>35</v>
      </c>
      <c r="C117" s="23" t="s">
        <v>74</v>
      </c>
      <c r="D117" s="13" t="n">
        <v>60</v>
      </c>
      <c r="E117" s="13" t="n">
        <v>1.41</v>
      </c>
      <c r="F117" s="35" t="n">
        <v>4.56</v>
      </c>
      <c r="G117" s="13" t="n">
        <v>0</v>
      </c>
      <c r="H117" s="13" t="n">
        <v>1.8</v>
      </c>
      <c r="I117" s="13" t="n">
        <v>24.8</v>
      </c>
      <c r="J117" s="8" t="s">
        <v>75</v>
      </c>
      <c r="K117" s="49" t="n">
        <v>0.07</v>
      </c>
      <c r="L117" s="49" t="n">
        <v>0.03</v>
      </c>
      <c r="M117" s="49" t="n">
        <v>0</v>
      </c>
      <c r="N117" s="49" t="n">
        <v>11.6</v>
      </c>
      <c r="O117" s="49" t="n">
        <v>1.44</v>
      </c>
      <c r="P117" s="34"/>
    </row>
    <row r="118" customFormat="false" ht="15.75" hidden="false" customHeight="false" outlineLevel="0" collapsed="false">
      <c r="A118" s="33"/>
      <c r="B118" s="33"/>
      <c r="C118" s="52"/>
      <c r="D118" s="13"/>
      <c r="E118" s="27" t="n">
        <f aca="false">SUM(E111:E117)</f>
        <v>36.64</v>
      </c>
      <c r="F118" s="13" t="n">
        <f aca="false">SUM(F111:F117)</f>
        <v>23.35</v>
      </c>
      <c r="G118" s="13" t="n">
        <f aca="false">SUM(G111:G117)</f>
        <v>0</v>
      </c>
      <c r="H118" s="13" t="n">
        <f aca="false">SUM(H111:H117)</f>
        <v>21.7</v>
      </c>
      <c r="I118" s="13" t="n">
        <f aca="false">SUM(I111:I117)</f>
        <v>84.16</v>
      </c>
      <c r="J118" s="37" t="n">
        <f aca="false">SUM(J111:J117)</f>
        <v>510.1</v>
      </c>
      <c r="K118" s="37" t="n">
        <f aca="false">SUM(K111:K117)</f>
        <v>0.78</v>
      </c>
      <c r="L118" s="37" t="n">
        <f aca="false">SUM(L111:L117)</f>
        <v>0.45</v>
      </c>
      <c r="M118" s="37" t="n">
        <f aca="false">SUM(M111:M117)</f>
        <v>31.2</v>
      </c>
      <c r="N118" s="37" t="n">
        <f aca="false">SUM(N111:N117)</f>
        <v>132.57</v>
      </c>
      <c r="O118" s="38" t="n">
        <f aca="false">SUM(O111:O117)</f>
        <v>7.35</v>
      </c>
      <c r="P118" s="34"/>
    </row>
    <row r="119" customFormat="false" ht="15.75" hidden="false" customHeight="false" outlineLevel="0" collapsed="false">
      <c r="A119" s="33"/>
      <c r="B119" s="33"/>
      <c r="C119" s="52"/>
      <c r="D119" s="13"/>
      <c r="E119" s="13"/>
      <c r="F119" s="13"/>
      <c r="G119" s="13"/>
      <c r="H119" s="13"/>
      <c r="I119" s="13"/>
      <c r="J119" s="39"/>
      <c r="K119" s="40"/>
      <c r="L119" s="40"/>
      <c r="M119" s="40"/>
      <c r="N119" s="40"/>
      <c r="O119" s="40"/>
      <c r="P119" s="34"/>
    </row>
    <row r="120" customFormat="false" ht="15.75" hidden="false" customHeight="true" outlineLevel="0" collapsed="false">
      <c r="A120" s="30" t="s">
        <v>49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4"/>
    </row>
    <row r="121" customFormat="false" ht="15.75" hidden="false" customHeight="false" outlineLevel="0" collapsed="false">
      <c r="A121" s="33"/>
      <c r="B121" s="33"/>
      <c r="C121" s="23" t="s">
        <v>89</v>
      </c>
      <c r="D121" s="13" t="n">
        <v>20</v>
      </c>
      <c r="E121" s="13" t="n">
        <v>5.33</v>
      </c>
      <c r="F121" s="13" t="n">
        <v>7.4</v>
      </c>
      <c r="G121" s="13" t="n">
        <v>0</v>
      </c>
      <c r="H121" s="13" t="n">
        <v>6.94</v>
      </c>
      <c r="I121" s="13" t="n">
        <v>46.6</v>
      </c>
      <c r="J121" s="8" t="n">
        <v>278.5</v>
      </c>
      <c r="K121" s="25" t="n">
        <v>0.12</v>
      </c>
      <c r="L121" s="25" t="n">
        <v>0.09</v>
      </c>
      <c r="M121" s="25" t="n">
        <v>1.33</v>
      </c>
      <c r="N121" s="25" t="n">
        <v>84</v>
      </c>
      <c r="O121" s="25" t="n">
        <v>1.73</v>
      </c>
      <c r="P121" s="34"/>
    </row>
    <row r="122" customFormat="false" ht="15.75" hidden="false" customHeight="false" outlineLevel="0" collapsed="false">
      <c r="A122" s="33" t="s">
        <v>35</v>
      </c>
      <c r="B122" s="33" t="s">
        <v>35</v>
      </c>
      <c r="C122" s="23" t="s">
        <v>90</v>
      </c>
      <c r="D122" s="13" t="n">
        <v>100</v>
      </c>
      <c r="E122" s="13" t="n">
        <v>4.86</v>
      </c>
      <c r="F122" s="13" t="n">
        <v>0.36</v>
      </c>
      <c r="G122" s="13" t="n">
        <v>0</v>
      </c>
      <c r="H122" s="13" t="n">
        <v>0.36</v>
      </c>
      <c r="I122" s="13" t="n">
        <v>8.82</v>
      </c>
      <c r="J122" s="8" t="n">
        <v>47</v>
      </c>
      <c r="K122" s="25" t="n">
        <v>0.04</v>
      </c>
      <c r="L122" s="25" t="n">
        <v>0.04</v>
      </c>
      <c r="M122" s="25" t="n">
        <v>6</v>
      </c>
      <c r="N122" s="25" t="n">
        <v>14.4</v>
      </c>
      <c r="O122" s="25" t="n">
        <v>2.76</v>
      </c>
      <c r="P122" s="34"/>
    </row>
    <row r="123" customFormat="false" ht="15.75" hidden="false" customHeight="false" outlineLevel="0" collapsed="false">
      <c r="A123" s="33"/>
      <c r="B123" s="33"/>
      <c r="C123" s="23"/>
      <c r="D123" s="13"/>
      <c r="E123" s="13" t="n">
        <v>6.03</v>
      </c>
      <c r="F123" s="13"/>
      <c r="G123" s="13" t="n">
        <v>0</v>
      </c>
      <c r="H123" s="13"/>
      <c r="I123" s="13"/>
      <c r="J123" s="8"/>
      <c r="K123" s="25"/>
      <c r="L123" s="25"/>
      <c r="M123" s="25"/>
      <c r="N123" s="25"/>
      <c r="O123" s="25"/>
      <c r="P123" s="34"/>
    </row>
    <row r="124" customFormat="false" ht="15.75" hidden="false" customHeight="false" outlineLevel="0" collapsed="false">
      <c r="A124" s="33"/>
      <c r="B124" s="33"/>
      <c r="C124" s="23"/>
      <c r="D124" s="13"/>
      <c r="E124" s="27" t="n">
        <f aca="false">SUM(E121:E123)</f>
        <v>16.22</v>
      </c>
      <c r="F124" s="27" t="n">
        <f aca="false">SUM(F121:F123)</f>
        <v>7.76</v>
      </c>
      <c r="G124" s="27" t="n">
        <f aca="false">SUM(G121:G123)</f>
        <v>0</v>
      </c>
      <c r="H124" s="27" t="n">
        <f aca="false">SUM(H121:H123)</f>
        <v>7.3</v>
      </c>
      <c r="I124" s="27" t="n">
        <f aca="false">SUM(I121:I123)</f>
        <v>55.42</v>
      </c>
      <c r="J124" s="27" t="n">
        <f aca="false">SUM(J121:J123)</f>
        <v>325.5</v>
      </c>
      <c r="K124" s="27" t="n">
        <f aca="false">SUM(K121:K123)</f>
        <v>0.16</v>
      </c>
      <c r="L124" s="27" t="n">
        <f aca="false">SUM(L121:L123)</f>
        <v>0.13</v>
      </c>
      <c r="M124" s="27" t="n">
        <f aca="false">SUM(M121:M123)</f>
        <v>7.33</v>
      </c>
      <c r="N124" s="27" t="n">
        <f aca="false">SUM(N121:N123)</f>
        <v>98.4</v>
      </c>
      <c r="O124" s="27" t="n">
        <f aca="false">SUM(O121:O123)</f>
        <v>4.49</v>
      </c>
      <c r="P124" s="34"/>
    </row>
    <row r="125" customFormat="false" ht="15.75" hidden="false" customHeight="false" outlineLevel="0" collapsed="false">
      <c r="A125" s="33"/>
      <c r="B125" s="33"/>
      <c r="C125" s="23"/>
      <c r="D125" s="13"/>
      <c r="E125" s="13"/>
      <c r="F125" s="13"/>
      <c r="G125" s="13"/>
      <c r="H125" s="13"/>
      <c r="I125" s="13"/>
      <c r="J125" s="39"/>
      <c r="K125" s="40"/>
      <c r="L125" s="40"/>
      <c r="M125" s="40"/>
      <c r="N125" s="40"/>
      <c r="O125" s="40"/>
      <c r="P125" s="34"/>
    </row>
    <row r="126" customFormat="false" ht="15.75" hidden="false" customHeight="false" outlineLevel="0" collapsed="false">
      <c r="A126" s="33"/>
      <c r="B126" s="33"/>
      <c r="C126" s="23" t="s">
        <v>52</v>
      </c>
      <c r="D126" s="13"/>
      <c r="E126" s="41" t="e">
        <f aca="false">E124+E118+E108+#REF!</f>
        <v>#VALUE!</v>
      </c>
      <c r="F126" s="13" t="n">
        <f aca="false">F124+F118+F108</f>
        <v>31.11</v>
      </c>
      <c r="G126" s="13" t="n">
        <f aca="false">G124+G118+G108</f>
        <v>0</v>
      </c>
      <c r="H126" s="13" t="n">
        <f aca="false">H124+H118+H108</f>
        <v>29</v>
      </c>
      <c r="I126" s="13" t="n">
        <f aca="false">I124+I118+I108</f>
        <v>139.58</v>
      </c>
      <c r="J126" s="37" t="n">
        <f aca="false">J124+J118+J108</f>
        <v>835.6</v>
      </c>
      <c r="K126" s="37" t="n">
        <f aca="false">K124+K118+K108</f>
        <v>0.94</v>
      </c>
      <c r="L126" s="37" t="n">
        <f aca="false">L124+L118+L108</f>
        <v>0.58</v>
      </c>
      <c r="M126" s="37" t="n">
        <f aca="false">M124+M118+M108</f>
        <v>38.53</v>
      </c>
      <c r="N126" s="37" t="n">
        <f aca="false">N124+N118+N108</f>
        <v>230.97</v>
      </c>
      <c r="O126" s="38" t="n">
        <f aca="false">O124+O118+O108</f>
        <v>11.84</v>
      </c>
      <c r="P126" s="34"/>
    </row>
    <row r="127" customFormat="false" ht="24.75" hidden="false" customHeight="false" outlineLevel="0" collapsed="false">
      <c r="A127" s="33"/>
      <c r="B127" s="33"/>
      <c r="C127" s="23" t="s">
        <v>53</v>
      </c>
      <c r="D127" s="13"/>
      <c r="E127" s="13"/>
      <c r="F127" s="42" t="n">
        <f aca="false">F126*4/I126</f>
        <v>0.891531738071357</v>
      </c>
      <c r="G127" s="42"/>
      <c r="H127" s="42" t="n">
        <f aca="false">H126*4/I126</f>
        <v>0.831064622438745</v>
      </c>
      <c r="I127" s="42" t="n">
        <v>4</v>
      </c>
      <c r="J127" s="8"/>
      <c r="K127" s="40"/>
      <c r="L127" s="40"/>
      <c r="M127" s="40"/>
      <c r="N127" s="40"/>
      <c r="O127" s="40"/>
      <c r="P127" s="34"/>
    </row>
    <row r="128" customFormat="false" ht="15.75" hidden="false" customHeight="true" outlineLevel="0" collapsed="false">
      <c r="A128" s="30" t="s">
        <v>91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4"/>
    </row>
    <row r="129" customFormat="false" ht="15.75" hidden="false" customHeight="true" outlineLevel="0" collapsed="false">
      <c r="A129" s="30" t="s">
        <v>30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4"/>
    </row>
    <row r="130" customFormat="false" ht="24.75" hidden="false" customHeight="false" outlineLevel="0" collapsed="false">
      <c r="A130" s="33" t="s">
        <v>31</v>
      </c>
      <c r="B130" s="33" t="n">
        <v>184</v>
      </c>
      <c r="C130" s="23" t="s">
        <v>92</v>
      </c>
      <c r="D130" s="13" t="s">
        <v>33</v>
      </c>
      <c r="E130" s="13" t="n">
        <v>6.8</v>
      </c>
      <c r="F130" s="13" t="n">
        <v>9.07</v>
      </c>
      <c r="G130" s="13" t="n">
        <v>2.44</v>
      </c>
      <c r="H130" s="13" t="n">
        <v>9.47</v>
      </c>
      <c r="I130" s="13" t="n">
        <v>35.87</v>
      </c>
      <c r="J130" s="8" t="n">
        <v>265.33</v>
      </c>
      <c r="K130" s="25" t="n">
        <v>0.19</v>
      </c>
      <c r="L130" s="25" t="n">
        <v>0.1</v>
      </c>
      <c r="M130" s="25" t="n">
        <v>1.33</v>
      </c>
      <c r="N130" s="25" t="n">
        <v>129.3</v>
      </c>
      <c r="O130" s="25" t="n">
        <v>4</v>
      </c>
      <c r="P130" s="34"/>
    </row>
    <row r="131" customFormat="false" ht="15.75" hidden="false" customHeight="false" outlineLevel="0" collapsed="false">
      <c r="A131" s="33" t="s">
        <v>31</v>
      </c>
      <c r="B131" s="33" t="n">
        <v>430</v>
      </c>
      <c r="C131" s="23" t="s">
        <v>56</v>
      </c>
      <c r="D131" s="13" t="n">
        <v>150</v>
      </c>
      <c r="E131" s="13" t="n">
        <v>0.63</v>
      </c>
      <c r="F131" s="13" t="n">
        <v>0.1</v>
      </c>
      <c r="G131" s="13" t="n">
        <v>0</v>
      </c>
      <c r="H131" s="13" t="n">
        <v>0</v>
      </c>
      <c r="I131" s="13" t="n">
        <v>9.7</v>
      </c>
      <c r="J131" s="8" t="n">
        <v>37</v>
      </c>
      <c r="K131" s="25" t="n">
        <v>0</v>
      </c>
      <c r="L131" s="25" t="n">
        <v>0</v>
      </c>
      <c r="M131" s="25" t="n">
        <v>0</v>
      </c>
      <c r="N131" s="25" t="n">
        <v>5</v>
      </c>
      <c r="O131" s="25" t="n">
        <v>1</v>
      </c>
      <c r="P131" s="34"/>
    </row>
    <row r="132" customFormat="false" ht="15.75" hidden="false" customHeight="false" outlineLevel="0" collapsed="false">
      <c r="A132" s="33"/>
      <c r="B132" s="33" t="s">
        <v>35</v>
      </c>
      <c r="C132" s="23" t="s">
        <v>36</v>
      </c>
      <c r="D132" s="13" t="n">
        <v>20</v>
      </c>
      <c r="E132" s="13"/>
      <c r="F132" s="13" t="s">
        <v>37</v>
      </c>
      <c r="G132" s="13"/>
      <c r="H132" s="35" t="n">
        <v>2.5</v>
      </c>
      <c r="I132" s="13" t="s">
        <v>38</v>
      </c>
      <c r="J132" s="8" t="n">
        <v>39.4</v>
      </c>
      <c r="K132" s="25" t="n">
        <v>0</v>
      </c>
      <c r="L132" s="25" t="n">
        <v>0</v>
      </c>
      <c r="M132" s="25" t="n">
        <v>0</v>
      </c>
      <c r="N132" s="25" t="s">
        <v>39</v>
      </c>
      <c r="O132" s="25" t="n">
        <v>0</v>
      </c>
      <c r="P132" s="34"/>
    </row>
    <row r="133" customFormat="false" ht="15.75" hidden="false" customHeight="false" outlineLevel="0" collapsed="false">
      <c r="A133" s="22" t="s">
        <v>35</v>
      </c>
      <c r="B133" s="22" t="s">
        <v>35</v>
      </c>
      <c r="C133" s="23" t="s">
        <v>41</v>
      </c>
      <c r="D133" s="13" t="n">
        <v>60</v>
      </c>
      <c r="E133" s="13" t="n">
        <v>1.65</v>
      </c>
      <c r="F133" s="13" t="n">
        <v>4.56</v>
      </c>
      <c r="G133" s="13" t="n">
        <v>0</v>
      </c>
      <c r="H133" s="13" t="n">
        <v>1.8</v>
      </c>
      <c r="I133" s="13" t="n">
        <v>24.8</v>
      </c>
      <c r="J133" s="8" t="n">
        <v>135.6</v>
      </c>
      <c r="K133" s="25" t="n">
        <v>0.04</v>
      </c>
      <c r="L133" s="25" t="n">
        <v>0.01</v>
      </c>
      <c r="M133" s="25" t="n">
        <v>0</v>
      </c>
      <c r="N133" s="25" t="n">
        <v>7.6</v>
      </c>
      <c r="O133" s="25" t="n">
        <v>0.48</v>
      </c>
      <c r="P133" s="34"/>
    </row>
    <row r="134" customFormat="false" ht="15.75" hidden="false" customHeight="false" outlineLevel="0" collapsed="false">
      <c r="A134" s="33"/>
      <c r="B134" s="33"/>
      <c r="C134" s="53"/>
      <c r="D134" s="13"/>
      <c r="E134" s="27" t="n">
        <f aca="false">SUM(E130:E133)</f>
        <v>9.08</v>
      </c>
      <c r="F134" s="13" t="n">
        <f aca="false">SUM(F130:F133)</f>
        <v>13.73</v>
      </c>
      <c r="G134" s="13" t="n">
        <f aca="false">SUM(G130:G133)</f>
        <v>2.44</v>
      </c>
      <c r="H134" s="13" t="n">
        <f aca="false">SUM(H130:H133)</f>
        <v>13.77</v>
      </c>
      <c r="I134" s="13" t="n">
        <f aca="false">SUM(I130:I133)</f>
        <v>70.37</v>
      </c>
      <c r="J134" s="37" t="n">
        <f aca="false">SUM(J130:J133)</f>
        <v>477.33</v>
      </c>
      <c r="K134" s="37" t="n">
        <f aca="false">SUM(K130:K133)</f>
        <v>0.23</v>
      </c>
      <c r="L134" s="37" t="n">
        <f aca="false">SUM(L130:L133)</f>
        <v>0.11</v>
      </c>
      <c r="M134" s="37" t="n">
        <f aca="false">SUM(M130:M133)</f>
        <v>1.33</v>
      </c>
      <c r="N134" s="37" t="n">
        <f aca="false">SUM(N130:N133)</f>
        <v>141.9</v>
      </c>
      <c r="O134" s="38" t="n">
        <f aca="false">SUM(O130:O133)</f>
        <v>5.48</v>
      </c>
      <c r="P134" s="34"/>
    </row>
    <row r="135" customFormat="false" ht="15.75" hidden="false" customHeight="false" outlineLevel="0" collapsed="false">
      <c r="A135" s="33"/>
      <c r="B135" s="33"/>
      <c r="C135" s="53"/>
      <c r="D135" s="13"/>
      <c r="E135" s="13"/>
      <c r="F135" s="13"/>
      <c r="G135" s="13"/>
      <c r="H135" s="13"/>
      <c r="I135" s="13"/>
      <c r="J135" s="39"/>
      <c r="K135" s="40"/>
      <c r="L135" s="40"/>
      <c r="M135" s="40"/>
      <c r="N135" s="40"/>
      <c r="O135" s="40"/>
      <c r="P135" s="34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4"/>
    </row>
    <row r="137" customFormat="false" ht="15.75" hidden="false" customHeight="true" outlineLevel="0" collapsed="false">
      <c r="A137" s="30" t="s">
        <v>42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4"/>
    </row>
    <row r="138" customFormat="false" ht="15.75" hidden="false" customHeight="false" outlineLevel="0" collapsed="false">
      <c r="A138" s="33" t="s">
        <v>93</v>
      </c>
      <c r="B138" s="33" t="n">
        <v>71</v>
      </c>
      <c r="C138" s="23" t="s">
        <v>94</v>
      </c>
      <c r="D138" s="13" t="n">
        <v>60</v>
      </c>
      <c r="E138" s="13" t="n">
        <v>2.16</v>
      </c>
      <c r="F138" s="13" t="n">
        <v>0.6</v>
      </c>
      <c r="G138" s="13" t="n">
        <v>0</v>
      </c>
      <c r="H138" s="13" t="n">
        <v>4.2</v>
      </c>
      <c r="I138" s="13" t="n">
        <v>16.27</v>
      </c>
      <c r="J138" s="8" t="n">
        <v>65.4</v>
      </c>
      <c r="K138" s="25" t="n">
        <v>0.02</v>
      </c>
      <c r="L138" s="25" t="n">
        <v>0.01</v>
      </c>
      <c r="M138" s="25" t="n">
        <v>4.2</v>
      </c>
      <c r="N138" s="25" t="n">
        <v>28.8</v>
      </c>
      <c r="O138" s="25" t="n">
        <v>1.14</v>
      </c>
      <c r="P138" s="34"/>
    </row>
    <row r="139" customFormat="false" ht="15.75" hidden="false" customHeight="false" outlineLevel="0" collapsed="false">
      <c r="A139" s="33" t="s">
        <v>31</v>
      </c>
      <c r="B139" s="33" t="n">
        <v>91</v>
      </c>
      <c r="C139" s="23" t="s">
        <v>95</v>
      </c>
      <c r="D139" s="13" t="s">
        <v>86</v>
      </c>
      <c r="E139" s="13" t="n">
        <v>5.16</v>
      </c>
      <c r="F139" s="13" t="n">
        <v>3</v>
      </c>
      <c r="G139" s="13" t="n">
        <v>0.28</v>
      </c>
      <c r="H139" s="13" t="n">
        <v>5.8</v>
      </c>
      <c r="I139" s="13" t="n">
        <v>17.2</v>
      </c>
      <c r="J139" s="8" t="n">
        <v>133</v>
      </c>
      <c r="K139" s="25" t="n">
        <v>0.09</v>
      </c>
      <c r="L139" s="25" t="n">
        <v>0.05</v>
      </c>
      <c r="M139" s="25" t="n">
        <v>8</v>
      </c>
      <c r="N139" s="25" t="n">
        <v>34</v>
      </c>
      <c r="O139" s="25" t="n">
        <v>1</v>
      </c>
      <c r="P139" s="34"/>
    </row>
    <row r="140" customFormat="false" ht="15.75" hidden="false" customHeight="false" outlineLevel="0" collapsed="false">
      <c r="A140" s="33" t="s">
        <v>31</v>
      </c>
      <c r="B140" s="48" t="n">
        <v>258</v>
      </c>
      <c r="C140" s="23" t="s">
        <v>96</v>
      </c>
      <c r="D140" s="13" t="n">
        <v>220</v>
      </c>
      <c r="E140" s="13" t="n">
        <v>21.17</v>
      </c>
      <c r="F140" s="13" t="n">
        <v>28.13</v>
      </c>
      <c r="G140" s="13" t="n">
        <v>1.58</v>
      </c>
      <c r="H140" s="13" t="n">
        <v>26.88</v>
      </c>
      <c r="I140" s="13" t="n">
        <v>22.38</v>
      </c>
      <c r="J140" s="14" t="n">
        <v>443.38</v>
      </c>
      <c r="K140" s="25" t="n">
        <v>0.17</v>
      </c>
      <c r="L140" s="25" t="n">
        <v>0.1</v>
      </c>
      <c r="M140" s="25" t="n">
        <v>8.33</v>
      </c>
      <c r="N140" s="25" t="n">
        <v>35</v>
      </c>
      <c r="O140" s="25" t="n">
        <v>5</v>
      </c>
      <c r="P140" s="34"/>
    </row>
    <row r="141" customFormat="false" ht="15.75" hidden="false" customHeight="false" outlineLevel="0" collapsed="false">
      <c r="A141" s="33" t="s">
        <v>31</v>
      </c>
      <c r="B141" s="36" t="n">
        <v>406</v>
      </c>
      <c r="C141" s="23" t="s">
        <v>40</v>
      </c>
      <c r="D141" s="13" t="n">
        <v>180</v>
      </c>
      <c r="E141" s="13" t="n">
        <v>4.9</v>
      </c>
      <c r="F141" s="13" t="n">
        <v>0.71</v>
      </c>
      <c r="G141" s="13" t="n">
        <v>0</v>
      </c>
      <c r="H141" s="13" t="n">
        <v>0.11</v>
      </c>
      <c r="I141" s="13" t="n">
        <v>37</v>
      </c>
      <c r="J141" s="8" t="n">
        <v>151</v>
      </c>
      <c r="K141" s="25" t="n">
        <v>0.02</v>
      </c>
      <c r="L141" s="25" t="n">
        <v>0.01</v>
      </c>
      <c r="M141" s="25" t="n">
        <v>0</v>
      </c>
      <c r="N141" s="25" t="n">
        <v>28</v>
      </c>
      <c r="O141" s="25" t="n">
        <v>0.4</v>
      </c>
      <c r="P141" s="34"/>
    </row>
    <row r="142" customFormat="false" ht="15.75" hidden="false" customHeight="false" outlineLevel="0" collapsed="false">
      <c r="A142" s="22" t="s">
        <v>35</v>
      </c>
      <c r="B142" s="22"/>
      <c r="C142" s="23"/>
      <c r="D142" s="13"/>
      <c r="E142" s="13" t="n">
        <v>1.92</v>
      </c>
      <c r="F142" s="13"/>
      <c r="G142" s="13" t="n">
        <v>0</v>
      </c>
      <c r="H142" s="13"/>
      <c r="I142" s="13"/>
      <c r="J142" s="8"/>
      <c r="K142" s="25"/>
      <c r="L142" s="25"/>
      <c r="M142" s="25"/>
      <c r="N142" s="25"/>
      <c r="O142" s="25"/>
      <c r="P142" s="34"/>
    </row>
    <row r="143" customFormat="false" ht="15.75" hidden="false" customHeight="false" outlineLevel="0" collapsed="false">
      <c r="A143" s="33" t="s">
        <v>35</v>
      </c>
      <c r="B143" s="33" t="s">
        <v>35</v>
      </c>
      <c r="C143" s="23" t="s">
        <v>47</v>
      </c>
      <c r="D143" s="13" t="n">
        <v>60</v>
      </c>
      <c r="E143" s="13" t="n">
        <v>1.23</v>
      </c>
      <c r="F143" s="13" t="n">
        <v>4.56</v>
      </c>
      <c r="G143" s="13" t="n">
        <v>0</v>
      </c>
      <c r="H143" s="35" t="n">
        <v>1.8</v>
      </c>
      <c r="I143" s="13" t="n">
        <v>24.8</v>
      </c>
      <c r="J143" s="8" t="s">
        <v>75</v>
      </c>
      <c r="K143" s="25" t="n">
        <v>0.06</v>
      </c>
      <c r="L143" s="25" t="n">
        <v>0.03</v>
      </c>
      <c r="M143" s="25" t="n">
        <v>0</v>
      </c>
      <c r="N143" s="25" t="n">
        <v>10.15</v>
      </c>
      <c r="O143" s="25" t="n">
        <v>1.26</v>
      </c>
      <c r="P143" s="34"/>
    </row>
    <row r="144" customFormat="false" ht="15.75" hidden="false" customHeight="false" outlineLevel="0" collapsed="false">
      <c r="A144" s="33"/>
      <c r="B144" s="33"/>
      <c r="C144" s="23"/>
      <c r="D144" s="13"/>
      <c r="E144" s="27" t="n">
        <f aca="false">SUM(E138:E143)</f>
        <v>36.54</v>
      </c>
      <c r="F144" s="13" t="n">
        <f aca="false">SUM(F138:F143)</f>
        <v>37</v>
      </c>
      <c r="G144" s="13" t="n">
        <f aca="false">SUM(G138:G143)</f>
        <v>1.86</v>
      </c>
      <c r="H144" s="13" t="n">
        <f aca="false">SUM(H138:H143)</f>
        <v>38.79</v>
      </c>
      <c r="I144" s="13" t="n">
        <f aca="false">SUM(I138:I143)</f>
        <v>117.65</v>
      </c>
      <c r="J144" s="37" t="n">
        <f aca="false">SUM(J138:J143)</f>
        <v>792.78</v>
      </c>
      <c r="K144" s="37" t="n">
        <f aca="false">SUM(K138:K143)</f>
        <v>0.36</v>
      </c>
      <c r="L144" s="37" t="n">
        <f aca="false">SUM(L138:L143)</f>
        <v>0.2</v>
      </c>
      <c r="M144" s="37" t="n">
        <f aca="false">SUM(M138:M143)</f>
        <v>20.53</v>
      </c>
      <c r="N144" s="37" t="n">
        <f aca="false">SUM(N138:N143)</f>
        <v>135.95</v>
      </c>
      <c r="O144" s="38" t="n">
        <f aca="false">SUM(O138:O143)</f>
        <v>8.8</v>
      </c>
      <c r="P144" s="34"/>
    </row>
    <row r="145" customFormat="false" ht="15.75" hidden="false" customHeight="false" outlineLevel="0" collapsed="false">
      <c r="A145" s="33"/>
      <c r="B145" s="33"/>
      <c r="C145" s="23"/>
      <c r="D145" s="13"/>
      <c r="E145" s="13"/>
      <c r="F145" s="27"/>
      <c r="G145" s="27"/>
      <c r="H145" s="27"/>
      <c r="I145" s="27"/>
      <c r="J145" s="39"/>
      <c r="K145" s="40"/>
      <c r="L145" s="40"/>
      <c r="M145" s="40"/>
      <c r="N145" s="40"/>
      <c r="O145" s="40"/>
      <c r="P145" s="34"/>
    </row>
    <row r="146" customFormat="false" ht="15.75" hidden="false" customHeight="true" outlineLevel="0" collapsed="false">
      <c r="A146" s="30" t="s">
        <v>49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4"/>
    </row>
    <row r="147" customFormat="false" ht="15.75" hidden="false" customHeight="false" outlineLevel="0" collapsed="false">
      <c r="A147" s="33"/>
      <c r="B147" s="56"/>
      <c r="C147" s="23"/>
      <c r="D147" s="13"/>
      <c r="E147" s="13" t="n">
        <v>5.7</v>
      </c>
      <c r="F147" s="13"/>
      <c r="G147" s="13" t="n">
        <v>0</v>
      </c>
      <c r="H147" s="13"/>
      <c r="I147" s="13"/>
      <c r="J147" s="8"/>
      <c r="K147" s="25"/>
      <c r="L147" s="25"/>
      <c r="M147" s="25"/>
      <c r="N147" s="25"/>
      <c r="O147" s="25"/>
      <c r="P147" s="34"/>
    </row>
    <row r="148" customFormat="false" ht="15.75" hidden="false" customHeight="false" outlineLevel="0" collapsed="false">
      <c r="A148" s="33" t="s">
        <v>31</v>
      </c>
      <c r="B148" s="33" t="n">
        <v>435</v>
      </c>
      <c r="C148" s="23" t="s">
        <v>97</v>
      </c>
      <c r="D148" s="13" t="s">
        <v>98</v>
      </c>
      <c r="E148" s="13" t="n">
        <v>8.49</v>
      </c>
      <c r="F148" s="13" t="n">
        <v>6</v>
      </c>
      <c r="G148" s="13" t="n">
        <v>0</v>
      </c>
      <c r="H148" s="13" t="n">
        <v>0.2</v>
      </c>
      <c r="I148" s="13" t="n">
        <v>8</v>
      </c>
      <c r="J148" s="8" t="n">
        <v>62</v>
      </c>
      <c r="K148" s="25" t="n">
        <v>0.08</v>
      </c>
      <c r="L148" s="25" t="n">
        <v>0.05</v>
      </c>
      <c r="M148" s="25" t="n">
        <v>2</v>
      </c>
      <c r="N148" s="25" t="n">
        <v>252</v>
      </c>
      <c r="O148" s="25" t="n">
        <v>0</v>
      </c>
      <c r="P148" s="34"/>
    </row>
    <row r="149" customFormat="false" ht="15.75" hidden="false" customHeight="false" outlineLevel="0" collapsed="false">
      <c r="A149" s="33" t="s">
        <v>35</v>
      </c>
      <c r="B149" s="33" t="s">
        <v>35</v>
      </c>
      <c r="C149" s="23" t="s">
        <v>99</v>
      </c>
      <c r="D149" s="13" t="n">
        <v>25</v>
      </c>
      <c r="E149" s="13" t="n">
        <v>3.8</v>
      </c>
      <c r="F149" s="13" t="n">
        <v>1.05</v>
      </c>
      <c r="G149" s="13" t="n">
        <v>0</v>
      </c>
      <c r="H149" s="13" t="n">
        <v>0.35</v>
      </c>
      <c r="I149" s="13" t="n">
        <v>14.7</v>
      </c>
      <c r="J149" s="8" t="n">
        <v>76.8</v>
      </c>
      <c r="K149" s="25" t="n">
        <v>0.03</v>
      </c>
      <c r="L149" s="25" t="n">
        <v>0.04</v>
      </c>
      <c r="M149" s="25" t="n">
        <v>8</v>
      </c>
      <c r="N149" s="25" t="n">
        <v>6.4</v>
      </c>
      <c r="O149" s="25" t="n">
        <v>0.48</v>
      </c>
      <c r="P149" s="34"/>
    </row>
    <row r="150" customFormat="false" ht="15.75" hidden="false" customHeight="false" outlineLevel="0" collapsed="false">
      <c r="A150" s="22"/>
      <c r="B150" s="22"/>
      <c r="C150" s="23"/>
      <c r="D150" s="13"/>
      <c r="E150" s="13" t="n">
        <v>1.1</v>
      </c>
      <c r="F150" s="13"/>
      <c r="G150" s="13" t="n">
        <v>0</v>
      </c>
      <c r="H150" s="35"/>
      <c r="I150" s="35"/>
      <c r="J150" s="35"/>
      <c r="K150" s="35"/>
      <c r="L150" s="35"/>
      <c r="M150" s="35"/>
      <c r="N150" s="35"/>
      <c r="O150" s="35"/>
      <c r="P150" s="34"/>
    </row>
    <row r="151" customFormat="false" ht="15.75" hidden="false" customHeight="false" outlineLevel="0" collapsed="false">
      <c r="A151" s="33"/>
      <c r="B151" s="33"/>
      <c r="C151" s="23"/>
      <c r="D151" s="13"/>
      <c r="E151" s="27" t="n">
        <f aca="false">SUM(E147:E150)</f>
        <v>19.09</v>
      </c>
      <c r="F151" s="13" t="n">
        <f aca="false">SUM(F147:F150)</f>
        <v>7.05</v>
      </c>
      <c r="G151" s="13" t="n">
        <f aca="false">SUM(G147:G150)</f>
        <v>0</v>
      </c>
      <c r="H151" s="57" t="n">
        <f aca="false">SUM(H147:H150)</f>
        <v>0.55</v>
      </c>
      <c r="I151" s="57" t="n">
        <f aca="false">SUM(I147:I150)</f>
        <v>22.7</v>
      </c>
      <c r="J151" s="37" t="n">
        <f aca="false">SUM(J147:J150)</f>
        <v>138.8</v>
      </c>
      <c r="K151" s="37" t="n">
        <f aca="false">SUM(K147:K150)</f>
        <v>0.11</v>
      </c>
      <c r="L151" s="37" t="n">
        <f aca="false">SUM(L147:L150)</f>
        <v>0.09</v>
      </c>
      <c r="M151" s="37" t="n">
        <f aca="false">SUM(M147:M150)</f>
        <v>10</v>
      </c>
      <c r="N151" s="58" t="n">
        <f aca="false">SUM(N147:N150)</f>
        <v>258.4</v>
      </c>
      <c r="O151" s="59" t="n">
        <f aca="false">SUM(O147:O150)</f>
        <v>0.48</v>
      </c>
      <c r="P151" s="34" t="n">
        <v>1</v>
      </c>
    </row>
    <row r="152" customFormat="false" ht="15.75" hidden="false" customHeight="false" outlineLevel="0" collapsed="false">
      <c r="A152" s="33"/>
      <c r="B152" s="33"/>
      <c r="C152" s="23"/>
      <c r="D152" s="13"/>
      <c r="E152" s="13"/>
      <c r="F152" s="13"/>
      <c r="G152" s="13"/>
      <c r="H152" s="57"/>
      <c r="I152" s="57"/>
      <c r="J152" s="39"/>
      <c r="K152" s="40"/>
      <c r="L152" s="40"/>
      <c r="M152" s="40"/>
      <c r="N152" s="60"/>
      <c r="O152" s="60"/>
      <c r="P152" s="34"/>
    </row>
    <row r="153" customFormat="false" ht="15.75" hidden="false" customHeight="false" outlineLevel="0" collapsed="false">
      <c r="A153" s="33"/>
      <c r="B153" s="33"/>
      <c r="C153" s="23" t="s">
        <v>52</v>
      </c>
      <c r="D153" s="13"/>
      <c r="E153" s="41" t="e">
        <f aca="false">E151+E144+E134+#REF!</f>
        <v>#VALUE!</v>
      </c>
      <c r="F153" s="13" t="n">
        <f aca="false">F151+F144+F134</f>
        <v>57.78</v>
      </c>
      <c r="G153" s="13" t="n">
        <f aca="false">G151+G144+G134</f>
        <v>4.3</v>
      </c>
      <c r="H153" s="57" t="n">
        <f aca="false">H151+H144+H134</f>
        <v>53.11</v>
      </c>
      <c r="I153" s="57" t="n">
        <f aca="false">I151+I144+I134</f>
        <v>210.72</v>
      </c>
      <c r="J153" s="37" t="n">
        <f aca="false">J151+J144+J134</f>
        <v>1408.91</v>
      </c>
      <c r="K153" s="37" t="n">
        <f aca="false">K151+K144+K134</f>
        <v>0.7</v>
      </c>
      <c r="L153" s="37" t="n">
        <f aca="false">L151+L144+L134</f>
        <v>0.4</v>
      </c>
      <c r="M153" s="37" t="n">
        <f aca="false">M151+M144+M134</f>
        <v>31.86</v>
      </c>
      <c r="N153" s="58" t="n">
        <f aca="false">N151+N144+N134</f>
        <v>536.25</v>
      </c>
      <c r="O153" s="59" t="n">
        <f aca="false">O151+O144+O134</f>
        <v>14.76</v>
      </c>
      <c r="P153" s="34"/>
    </row>
    <row r="154" customFormat="false" ht="24.75" hidden="false" customHeight="false" outlineLevel="0" collapsed="false">
      <c r="A154" s="33"/>
      <c r="B154" s="33"/>
      <c r="C154" s="23" t="s">
        <v>100</v>
      </c>
      <c r="D154" s="13"/>
      <c r="E154" s="13"/>
      <c r="F154" s="42" t="n">
        <f aca="false">F153*4/I153</f>
        <v>1.09681093394077</v>
      </c>
      <c r="G154" s="42"/>
      <c r="H154" s="42" t="n">
        <f aca="false">H153*4/I153</f>
        <v>1.00816249050873</v>
      </c>
      <c r="I154" s="42" t="n">
        <v>4</v>
      </c>
      <c r="J154" s="8"/>
      <c r="K154" s="40"/>
      <c r="L154" s="40"/>
      <c r="M154" s="40"/>
      <c r="N154" s="40"/>
      <c r="O154" s="40"/>
      <c r="P154" s="34"/>
    </row>
    <row r="155" customFormat="false" ht="15.75" hidden="false" customHeight="true" outlineLevel="0" collapsed="false">
      <c r="A155" s="30" t="s">
        <v>101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4"/>
    </row>
    <row r="156" customFormat="false" ht="15.75" hidden="false" customHeight="true" outlineLevel="0" collapsed="false">
      <c r="A156" s="30" t="s">
        <v>30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4"/>
    </row>
    <row r="157" customFormat="false" ht="15.75" hidden="false" customHeight="true" outlineLevel="0" collapsed="false">
      <c r="A157" s="33" t="s">
        <v>31</v>
      </c>
      <c r="B157" s="36" t="n">
        <v>189</v>
      </c>
      <c r="C157" s="23" t="s">
        <v>102</v>
      </c>
      <c r="D157" s="13" t="s">
        <v>33</v>
      </c>
      <c r="E157" s="13" t="n">
        <v>6.24</v>
      </c>
      <c r="F157" s="13" t="n">
        <v>6.8</v>
      </c>
      <c r="G157" s="13" t="n">
        <v>0</v>
      </c>
      <c r="H157" s="13" t="n">
        <v>10</v>
      </c>
      <c r="I157" s="13" t="n">
        <v>25.2</v>
      </c>
      <c r="J157" s="8" t="n">
        <v>217.33</v>
      </c>
      <c r="K157" s="25" t="n">
        <v>0.13</v>
      </c>
      <c r="L157" s="25" t="n">
        <v>0.08</v>
      </c>
      <c r="M157" s="25" t="n">
        <v>1.33</v>
      </c>
      <c r="N157" s="25" t="n">
        <v>156</v>
      </c>
      <c r="O157" s="25" t="n">
        <v>2.67</v>
      </c>
      <c r="P157" s="34"/>
    </row>
    <row r="158" customFormat="false" ht="15.75" hidden="false" customHeight="false" outlineLevel="0" collapsed="false">
      <c r="A158" s="33" t="s">
        <v>31</v>
      </c>
      <c r="B158" s="33" t="s">
        <v>35</v>
      </c>
      <c r="C158" s="23" t="s">
        <v>103</v>
      </c>
      <c r="D158" s="13" t="n">
        <v>20</v>
      </c>
      <c r="E158" s="13"/>
      <c r="F158" s="13" t="s">
        <v>37</v>
      </c>
      <c r="G158" s="13"/>
      <c r="H158" s="13" t="n">
        <v>2.5</v>
      </c>
      <c r="I158" s="13" t="s">
        <v>38</v>
      </c>
      <c r="J158" s="8" t="n">
        <v>39.4</v>
      </c>
      <c r="K158" s="25" t="n">
        <v>0</v>
      </c>
      <c r="L158" s="25" t="n">
        <v>0</v>
      </c>
      <c r="M158" s="25" t="n">
        <v>0</v>
      </c>
      <c r="N158" s="25" t="s">
        <v>39</v>
      </c>
      <c r="O158" s="25" t="n">
        <v>0</v>
      </c>
      <c r="P158" s="34"/>
    </row>
    <row r="159" customFormat="false" ht="15.75" hidden="false" customHeight="false" outlineLevel="0" collapsed="false">
      <c r="A159" s="33"/>
      <c r="B159" s="33" t="n">
        <v>430</v>
      </c>
      <c r="C159" s="23" t="s">
        <v>56</v>
      </c>
      <c r="D159" s="13" t="n">
        <v>150</v>
      </c>
      <c r="E159" s="13" t="n">
        <v>0.63</v>
      </c>
      <c r="F159" s="13" t="n">
        <v>0.1</v>
      </c>
      <c r="G159" s="13" t="n">
        <v>0</v>
      </c>
      <c r="H159" s="13" t="n">
        <v>0</v>
      </c>
      <c r="I159" s="13" t="n">
        <v>9.7</v>
      </c>
      <c r="J159" s="8" t="n">
        <v>37</v>
      </c>
      <c r="K159" s="25" t="n">
        <v>0</v>
      </c>
      <c r="L159" s="25" t="n">
        <v>0</v>
      </c>
      <c r="M159" s="25" t="n">
        <v>0</v>
      </c>
      <c r="N159" s="25" t="n">
        <v>5</v>
      </c>
      <c r="O159" s="25" t="n">
        <v>1</v>
      </c>
      <c r="P159" s="34"/>
    </row>
    <row r="160" customFormat="false" ht="15.75" hidden="false" customHeight="false" outlineLevel="0" collapsed="false">
      <c r="A160" s="33" t="s">
        <v>35</v>
      </c>
      <c r="B160" s="33" t="s">
        <v>35</v>
      </c>
      <c r="C160" s="23" t="s">
        <v>41</v>
      </c>
      <c r="D160" s="13" t="n">
        <v>60</v>
      </c>
      <c r="E160" s="13" t="n">
        <v>1.65</v>
      </c>
      <c r="F160" s="35" t="n">
        <v>4.56</v>
      </c>
      <c r="G160" s="13" t="n">
        <v>0</v>
      </c>
      <c r="H160" s="35" t="n">
        <v>1.8</v>
      </c>
      <c r="I160" s="35" t="n">
        <v>24.8</v>
      </c>
      <c r="J160" s="8" t="s">
        <v>75</v>
      </c>
      <c r="K160" s="25" t="n">
        <v>0.02</v>
      </c>
      <c r="L160" s="25" t="n">
        <v>0.01</v>
      </c>
      <c r="M160" s="25" t="n">
        <v>0</v>
      </c>
      <c r="N160" s="25" t="n">
        <v>3.33</v>
      </c>
      <c r="O160" s="25" t="n">
        <v>0.21</v>
      </c>
      <c r="P160" s="34"/>
    </row>
    <row r="161" customFormat="false" ht="15.75" hidden="false" customHeight="false" outlineLevel="0" collapsed="false">
      <c r="A161" s="33"/>
      <c r="B161" s="33"/>
      <c r="C161" s="53"/>
      <c r="D161" s="13"/>
      <c r="E161" s="27" t="n">
        <f aca="false">SUM(E157:E160)</f>
        <v>8.52</v>
      </c>
      <c r="F161" s="13" t="n">
        <f aca="false">SUM(F157:F160)</f>
        <v>11.46</v>
      </c>
      <c r="G161" s="13" t="n">
        <f aca="false">SUM(G157:G160)</f>
        <v>0</v>
      </c>
      <c r="H161" s="13" t="n">
        <f aca="false">SUM(H157:H160)</f>
        <v>14.3</v>
      </c>
      <c r="I161" s="13" t="n">
        <f aca="false">SUM(I157:I160)</f>
        <v>59.7</v>
      </c>
      <c r="J161" s="37" t="n">
        <f aca="false">SUM(J157:J160)</f>
        <v>293.73</v>
      </c>
      <c r="K161" s="37" t="n">
        <f aca="false">SUM(K157:K160)</f>
        <v>0.15</v>
      </c>
      <c r="L161" s="37" t="n">
        <f aca="false">SUM(L157:L160)</f>
        <v>0.09</v>
      </c>
      <c r="M161" s="37" t="n">
        <f aca="false">SUM(M157:M160)</f>
        <v>1.33</v>
      </c>
      <c r="N161" s="37" t="n">
        <f aca="false">SUM(N157:N160)</f>
        <v>164.33</v>
      </c>
      <c r="O161" s="38" t="n">
        <f aca="false">SUM(O157:O160)</f>
        <v>3.88</v>
      </c>
      <c r="P161" s="34"/>
    </row>
    <row r="162" customFormat="false" ht="15.75" hidden="false" customHeight="false" outlineLevel="0" collapsed="false">
      <c r="A162" s="33"/>
      <c r="B162" s="33"/>
      <c r="C162" s="54"/>
      <c r="D162" s="27"/>
      <c r="E162" s="27"/>
      <c r="F162" s="27"/>
      <c r="G162" s="27"/>
      <c r="H162" s="27"/>
      <c r="I162" s="27"/>
      <c r="J162" s="28"/>
      <c r="K162" s="40"/>
      <c r="L162" s="40"/>
      <c r="M162" s="40"/>
      <c r="N162" s="40"/>
      <c r="O162" s="40"/>
      <c r="P162" s="34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4"/>
    </row>
    <row r="164" customFormat="false" ht="15.75" hidden="false" customHeight="true" outlineLevel="0" collapsed="false">
      <c r="A164" s="30" t="s">
        <v>42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4"/>
    </row>
    <row r="165" customFormat="false" ht="15.75" hidden="false" customHeight="false" outlineLevel="0" collapsed="false">
      <c r="A165" s="33" t="s">
        <v>31</v>
      </c>
      <c r="B165" s="33" t="n">
        <v>112</v>
      </c>
      <c r="C165" s="23" t="s">
        <v>104</v>
      </c>
      <c r="D165" s="13" t="n">
        <v>250</v>
      </c>
      <c r="E165" s="13" t="n">
        <v>5.4</v>
      </c>
      <c r="F165" s="13" t="n">
        <v>5.7</v>
      </c>
      <c r="G165" s="13" t="n">
        <v>2.4</v>
      </c>
      <c r="H165" s="13" t="n">
        <v>4.9</v>
      </c>
      <c r="I165" s="13" t="n">
        <v>21.7</v>
      </c>
      <c r="J165" s="8" t="n">
        <v>155</v>
      </c>
      <c r="K165" s="25" t="n">
        <v>0.08</v>
      </c>
      <c r="L165" s="25" t="n">
        <v>0.05</v>
      </c>
      <c r="M165" s="25" t="n">
        <v>1</v>
      </c>
      <c r="N165" s="25" t="n">
        <v>149</v>
      </c>
      <c r="O165" s="25" t="n">
        <v>1.5</v>
      </c>
      <c r="P165" s="34"/>
    </row>
    <row r="166" customFormat="false" ht="15.75" hidden="false" customHeight="false" outlineLevel="0" collapsed="false">
      <c r="A166" s="33" t="s">
        <v>31</v>
      </c>
      <c r="B166" s="48" t="n">
        <v>259</v>
      </c>
      <c r="C166" s="23" t="s">
        <v>105</v>
      </c>
      <c r="D166" s="13" t="s">
        <v>106</v>
      </c>
      <c r="E166" s="13" t="n">
        <v>24.07</v>
      </c>
      <c r="F166" s="13" t="n">
        <v>10.7</v>
      </c>
      <c r="G166" s="13" t="n">
        <v>0</v>
      </c>
      <c r="H166" s="13" t="n">
        <v>15.9</v>
      </c>
      <c r="I166" s="13" t="n">
        <v>113.2</v>
      </c>
      <c r="J166" s="14" t="n">
        <v>218</v>
      </c>
      <c r="K166" s="25" t="n">
        <v>0.04</v>
      </c>
      <c r="L166" s="25" t="n">
        <v>0.03</v>
      </c>
      <c r="M166" s="25" t="n">
        <v>1</v>
      </c>
      <c r="N166" s="25" t="n">
        <v>14</v>
      </c>
      <c r="O166" s="25" t="n">
        <v>2</v>
      </c>
      <c r="P166" s="34"/>
    </row>
    <row r="167" customFormat="false" ht="15.75" hidden="false" customHeight="false" outlineLevel="0" collapsed="false">
      <c r="A167" s="33"/>
      <c r="B167" s="33"/>
      <c r="C167" s="23" t="s">
        <v>107</v>
      </c>
      <c r="D167" s="13" t="n">
        <v>109</v>
      </c>
      <c r="E167" s="13" t="n">
        <v>5.38</v>
      </c>
      <c r="F167" s="13" t="n">
        <v>60</v>
      </c>
      <c r="G167" s="13" t="n">
        <v>0</v>
      </c>
      <c r="H167" s="13" t="n">
        <v>60</v>
      </c>
      <c r="I167" s="13" t="n">
        <v>0.36</v>
      </c>
      <c r="J167" s="8" t="n">
        <v>0.05</v>
      </c>
      <c r="K167" s="25" t="n">
        <v>1.13</v>
      </c>
      <c r="L167" s="25" t="n">
        <v>6.3</v>
      </c>
      <c r="M167" s="25"/>
      <c r="N167" s="25" t="n">
        <v>70</v>
      </c>
      <c r="O167" s="25"/>
      <c r="P167" s="34"/>
    </row>
    <row r="168" customFormat="false" ht="15.75" hidden="false" customHeight="false" outlineLevel="0" collapsed="false">
      <c r="A168" s="33" t="s">
        <v>31</v>
      </c>
      <c r="B168" s="36" t="n">
        <v>442</v>
      </c>
      <c r="C168" s="23" t="s">
        <v>40</v>
      </c>
      <c r="D168" s="13" t="n">
        <v>150</v>
      </c>
      <c r="E168" s="13" t="n">
        <v>7.51</v>
      </c>
      <c r="F168" s="13" t="n">
        <v>0.75</v>
      </c>
      <c r="G168" s="13" t="n">
        <v>0</v>
      </c>
      <c r="H168" s="13" t="n">
        <v>0.15</v>
      </c>
      <c r="I168" s="13" t="n">
        <v>14.85</v>
      </c>
      <c r="J168" s="8" t="n">
        <v>64.5</v>
      </c>
      <c r="K168" s="49" t="n">
        <v>0.02</v>
      </c>
      <c r="L168" s="49" t="n">
        <v>0.01</v>
      </c>
      <c r="M168" s="49" t="n">
        <v>3</v>
      </c>
      <c r="N168" s="49" t="n">
        <v>10.5</v>
      </c>
      <c r="O168" s="49" t="n">
        <v>2.1</v>
      </c>
      <c r="P168" s="34"/>
    </row>
    <row r="169" customFormat="false" ht="15.75" hidden="false" customHeight="false" outlineLevel="0" collapsed="false">
      <c r="A169" s="22" t="s">
        <v>35</v>
      </c>
      <c r="B169" s="22" t="s">
        <v>35</v>
      </c>
      <c r="C169" s="23" t="s">
        <v>41</v>
      </c>
      <c r="D169" s="13" t="n">
        <v>60</v>
      </c>
      <c r="E169" s="13" t="n">
        <v>1.92</v>
      </c>
      <c r="F169" s="13" t="n">
        <v>4.56</v>
      </c>
      <c r="G169" s="13" t="n">
        <v>0</v>
      </c>
      <c r="H169" s="13" t="n">
        <v>1.8</v>
      </c>
      <c r="I169" s="13" t="n">
        <v>24.8</v>
      </c>
      <c r="J169" s="8" t="n">
        <v>135.6</v>
      </c>
      <c r="K169" s="25" t="n">
        <v>0.04</v>
      </c>
      <c r="L169" s="25" t="n">
        <v>0.01</v>
      </c>
      <c r="M169" s="25" t="n">
        <v>0</v>
      </c>
      <c r="N169" s="25" t="n">
        <v>7.6</v>
      </c>
      <c r="O169" s="25" t="n">
        <v>0.48</v>
      </c>
      <c r="P169" s="34"/>
    </row>
    <row r="170" customFormat="false" ht="15.75" hidden="false" customHeight="false" outlineLevel="0" collapsed="false">
      <c r="A170" s="33" t="s">
        <v>35</v>
      </c>
      <c r="B170" s="33"/>
      <c r="C170" s="23"/>
      <c r="D170" s="13"/>
      <c r="E170" s="13" t="n">
        <v>1.41</v>
      </c>
      <c r="F170" s="13"/>
      <c r="G170" s="13" t="n">
        <v>0</v>
      </c>
      <c r="H170" s="13"/>
      <c r="I170" s="13"/>
      <c r="J170" s="8"/>
      <c r="K170" s="49"/>
      <c r="L170" s="49"/>
      <c r="M170" s="49"/>
      <c r="N170" s="49"/>
      <c r="O170" s="49"/>
      <c r="P170" s="34"/>
    </row>
    <row r="171" customFormat="false" ht="15.75" hidden="false" customHeight="false" outlineLevel="0" collapsed="false">
      <c r="A171" s="33"/>
      <c r="B171" s="33"/>
      <c r="C171" s="54"/>
      <c r="D171" s="13"/>
      <c r="E171" s="27" t="n">
        <f aca="false">SUM(E165:E170)</f>
        <v>45.69</v>
      </c>
      <c r="F171" s="13" t="n">
        <f aca="false">SUM(F165:F170)</f>
        <v>81.71</v>
      </c>
      <c r="G171" s="13" t="n">
        <f aca="false">SUM(G165:G170)</f>
        <v>2.4</v>
      </c>
      <c r="H171" s="13" t="n">
        <f aca="false">SUM(H165:H170)</f>
        <v>82.75</v>
      </c>
      <c r="I171" s="13" t="n">
        <f aca="false">SUM(I165:I170)</f>
        <v>174.91</v>
      </c>
      <c r="J171" s="37" t="n">
        <f aca="false">SUM(J165:J170)</f>
        <v>573.15</v>
      </c>
      <c r="K171" s="37" t="n">
        <f aca="false">SUM(K165:K170)</f>
        <v>1.31</v>
      </c>
      <c r="L171" s="37" t="n">
        <f aca="false">SUM(L165:L170)</f>
        <v>6.4</v>
      </c>
      <c r="M171" s="37" t="n">
        <f aca="false">SUM(M165:M170)</f>
        <v>5</v>
      </c>
      <c r="N171" s="37" t="n">
        <f aca="false">SUM(N165:N170)</f>
        <v>251.1</v>
      </c>
      <c r="O171" s="38" t="n">
        <f aca="false">SUM(O165:O170)</f>
        <v>6.08</v>
      </c>
      <c r="P171" s="34"/>
    </row>
    <row r="172" customFormat="false" ht="15.75" hidden="false" customHeight="false" outlineLevel="0" collapsed="false">
      <c r="A172" s="33"/>
      <c r="B172" s="33"/>
      <c r="C172" s="54"/>
      <c r="D172" s="13"/>
      <c r="E172" s="13"/>
      <c r="F172" s="27"/>
      <c r="G172" s="27"/>
      <c r="H172" s="27"/>
      <c r="I172" s="27"/>
      <c r="J172" s="39"/>
      <c r="K172" s="40"/>
      <c r="L172" s="40"/>
      <c r="M172" s="40"/>
      <c r="N172" s="40"/>
      <c r="O172" s="40"/>
      <c r="P172" s="34"/>
    </row>
    <row r="173" customFormat="false" ht="15.75" hidden="false" customHeight="true" outlineLevel="0" collapsed="false">
      <c r="A173" s="30" t="s">
        <v>49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4"/>
    </row>
    <row r="174" customFormat="false" ht="27.75" hidden="false" customHeight="true" outlineLevel="0" collapsed="false">
      <c r="A174" s="33" t="s">
        <v>31</v>
      </c>
      <c r="B174" s="33" t="n">
        <v>219</v>
      </c>
      <c r="C174" s="23" t="s">
        <v>108</v>
      </c>
      <c r="D174" s="13" t="n">
        <v>200</v>
      </c>
      <c r="E174" s="13" t="n">
        <v>15.13</v>
      </c>
      <c r="F174" s="13" t="n">
        <v>13.58</v>
      </c>
      <c r="G174" s="13" t="n">
        <v>0</v>
      </c>
      <c r="H174" s="13" t="n">
        <v>8.75</v>
      </c>
      <c r="I174" s="13" t="n">
        <v>9.83</v>
      </c>
      <c r="J174" s="8" t="n">
        <v>246.46</v>
      </c>
      <c r="K174" s="25" t="n">
        <v>0.06</v>
      </c>
      <c r="L174" s="25" t="n">
        <v>0.03</v>
      </c>
      <c r="M174" s="25" t="n">
        <v>1</v>
      </c>
      <c r="N174" s="25" t="n">
        <v>159</v>
      </c>
      <c r="O174" s="25" t="n">
        <v>0.8</v>
      </c>
      <c r="P174" s="34"/>
    </row>
    <row r="175" customFormat="false" ht="15.75" hidden="false" customHeight="false" outlineLevel="0" collapsed="false">
      <c r="A175" s="33" t="s">
        <v>35</v>
      </c>
      <c r="B175" s="33" t="s">
        <v>35</v>
      </c>
      <c r="C175" s="23" t="s">
        <v>89</v>
      </c>
      <c r="D175" s="13" t="n">
        <v>20</v>
      </c>
      <c r="E175" s="13" t="n">
        <v>4.62</v>
      </c>
      <c r="F175" s="13" t="n">
        <v>0.7</v>
      </c>
      <c r="G175" s="13" t="n">
        <v>0</v>
      </c>
      <c r="H175" s="13" t="n">
        <v>0.8</v>
      </c>
      <c r="I175" s="13" t="n">
        <v>18.6</v>
      </c>
      <c r="J175" s="8" t="n">
        <v>85</v>
      </c>
      <c r="K175" s="25" t="n">
        <v>0.01</v>
      </c>
      <c r="L175" s="25" t="n">
        <v>0.004</v>
      </c>
      <c r="M175" s="25" t="n">
        <v>0</v>
      </c>
      <c r="N175" s="25" t="n">
        <v>1.6</v>
      </c>
      <c r="O175" s="25" t="n">
        <v>0.12</v>
      </c>
      <c r="P175" s="34"/>
    </row>
    <row r="176" customFormat="false" ht="15.75" hidden="false" customHeight="false" outlineLevel="0" collapsed="false">
      <c r="A176" s="33"/>
      <c r="B176" s="33"/>
      <c r="C176" s="23"/>
      <c r="D176" s="13"/>
      <c r="E176" s="13" t="n">
        <v>2.75</v>
      </c>
      <c r="F176" s="13"/>
      <c r="G176" s="13"/>
      <c r="H176" s="13"/>
      <c r="I176" s="13"/>
      <c r="J176" s="8"/>
      <c r="K176" s="25"/>
      <c r="L176" s="25"/>
      <c r="M176" s="25"/>
      <c r="N176" s="25"/>
      <c r="O176" s="25"/>
      <c r="P176" s="34"/>
    </row>
    <row r="177" customFormat="false" ht="15.75" hidden="false" customHeight="false" outlineLevel="0" collapsed="false">
      <c r="A177" s="33"/>
      <c r="B177" s="33"/>
      <c r="C177" s="23"/>
      <c r="D177" s="13"/>
      <c r="E177" s="27" t="n">
        <f aca="false">SUM(E174:E176)</f>
        <v>22.5</v>
      </c>
      <c r="F177" s="13" t="n">
        <v>19.3</v>
      </c>
      <c r="G177" s="13" t="n">
        <f aca="false">SUM(G174:G176)</f>
        <v>0</v>
      </c>
      <c r="H177" s="13" t="n">
        <f aca="false">SUM(H174:H176)</f>
        <v>9.55</v>
      </c>
      <c r="I177" s="13" t="n">
        <f aca="false">SUM(I174:I176)</f>
        <v>28.43</v>
      </c>
      <c r="J177" s="37" t="n">
        <f aca="false">SUM(J174:J176)</f>
        <v>331.46</v>
      </c>
      <c r="K177" s="37" t="n">
        <f aca="false">SUM(K174:K176)</f>
        <v>0.07</v>
      </c>
      <c r="L177" s="37" t="n">
        <f aca="false">SUM(L174:L176)</f>
        <v>0.034</v>
      </c>
      <c r="M177" s="37" t="n">
        <f aca="false">SUM(M174:M176)</f>
        <v>1</v>
      </c>
      <c r="N177" s="37" t="n">
        <f aca="false">SUM(N174:N176)</f>
        <v>160.6</v>
      </c>
      <c r="O177" s="38" t="n">
        <f aca="false">SUM(O174:O176)</f>
        <v>0.92</v>
      </c>
      <c r="P177" s="34"/>
    </row>
    <row r="178" customFormat="false" ht="15.75" hidden="false" customHeight="false" outlineLevel="0" collapsed="false">
      <c r="A178" s="33"/>
      <c r="B178" s="33"/>
      <c r="C178" s="23"/>
      <c r="D178" s="13"/>
      <c r="E178" s="13"/>
      <c r="F178" s="13"/>
      <c r="G178" s="13"/>
      <c r="H178" s="13"/>
      <c r="I178" s="13"/>
      <c r="J178" s="39"/>
      <c r="K178" s="40"/>
      <c r="L178" s="40"/>
      <c r="M178" s="40"/>
      <c r="N178" s="40"/>
      <c r="O178" s="40"/>
      <c r="P178" s="34"/>
    </row>
    <row r="179" customFormat="false" ht="15.75" hidden="false" customHeight="false" outlineLevel="0" collapsed="false">
      <c r="A179" s="33"/>
      <c r="B179" s="33"/>
      <c r="C179" s="23" t="s">
        <v>52</v>
      </c>
      <c r="D179" s="13"/>
      <c r="E179" s="41" t="e">
        <f aca="false">E177+E171+E161+#REF!</f>
        <v>#VALUE!</v>
      </c>
      <c r="F179" s="13" t="n">
        <f aca="false">F177+F171+F161</f>
        <v>112.47</v>
      </c>
      <c r="G179" s="13" t="n">
        <f aca="false">G177+G171+G161</f>
        <v>2.4</v>
      </c>
      <c r="H179" s="13" t="n">
        <f aca="false">H177+H171+H161</f>
        <v>106.6</v>
      </c>
      <c r="I179" s="13" t="n">
        <f aca="false">I177+I171+I161</f>
        <v>263.04</v>
      </c>
      <c r="J179" s="37" t="n">
        <f aca="false">J177+J171+J161</f>
        <v>1198.34</v>
      </c>
      <c r="K179" s="37" t="n">
        <f aca="false">K177+K171+K161</f>
        <v>1.53</v>
      </c>
      <c r="L179" s="37" t="n">
        <f aca="false">L177+L171+L161</f>
        <v>6.524</v>
      </c>
      <c r="M179" s="37" t="n">
        <f aca="false">M177+M171+M161</f>
        <v>7.33</v>
      </c>
      <c r="N179" s="37" t="n">
        <f aca="false">N177+N171+N161</f>
        <v>576.03</v>
      </c>
      <c r="O179" s="38" t="n">
        <f aca="false">O177+O171+O161</f>
        <v>10.88</v>
      </c>
      <c r="P179" s="34"/>
    </row>
    <row r="180" customFormat="false" ht="24.75" hidden="false" customHeight="false" outlineLevel="0" collapsed="false">
      <c r="A180" s="33"/>
      <c r="B180" s="36"/>
      <c r="C180" s="23" t="s">
        <v>53</v>
      </c>
      <c r="D180" s="13"/>
      <c r="E180" s="13"/>
      <c r="F180" s="42" t="n">
        <f aca="false">F179*4/I179</f>
        <v>1.7103102189781</v>
      </c>
      <c r="G180" s="42"/>
      <c r="H180" s="42" t="n">
        <f aca="false">H179*4/I179</f>
        <v>1.62104622871046</v>
      </c>
      <c r="I180" s="42" t="n">
        <v>4</v>
      </c>
      <c r="J180" s="8"/>
      <c r="K180" s="40"/>
      <c r="L180" s="40"/>
      <c r="M180" s="40"/>
      <c r="N180" s="40"/>
      <c r="O180" s="40"/>
      <c r="P180" s="34"/>
    </row>
    <row r="181" customFormat="false" ht="15.75" hidden="false" customHeight="true" outlineLevel="0" collapsed="false">
      <c r="A181" s="30" t="s">
        <v>109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4"/>
    </row>
    <row r="182" customFormat="false" ht="15.75" hidden="false" customHeight="true" outlineLevel="0" collapsed="false">
      <c r="A182" s="30" t="s">
        <v>30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4"/>
    </row>
    <row r="183" customFormat="false" ht="24.75" hidden="false" customHeight="false" outlineLevel="0" collapsed="false">
      <c r="A183" s="61" t="s">
        <v>31</v>
      </c>
      <c r="B183" s="61" t="s">
        <v>110</v>
      </c>
      <c r="C183" s="23" t="s">
        <v>111</v>
      </c>
      <c r="D183" s="13" t="s">
        <v>112</v>
      </c>
      <c r="E183" s="13" t="n">
        <v>5.79</v>
      </c>
      <c r="F183" s="13" t="n">
        <v>7.47</v>
      </c>
      <c r="G183" s="13" t="n">
        <v>0</v>
      </c>
      <c r="H183" s="13" t="n">
        <v>9.2</v>
      </c>
      <c r="I183" s="13" t="n">
        <v>32.53</v>
      </c>
      <c r="J183" s="8" t="n">
        <v>244</v>
      </c>
      <c r="K183" s="25" t="n">
        <v>0.16</v>
      </c>
      <c r="L183" s="25" t="n">
        <v>0.1</v>
      </c>
      <c r="M183" s="25" t="n">
        <v>1.33</v>
      </c>
      <c r="N183" s="25" t="n">
        <v>146.67</v>
      </c>
      <c r="O183" s="25" t="n">
        <v>2.67</v>
      </c>
      <c r="P183" s="34"/>
    </row>
    <row r="184" customFormat="false" ht="15.75" hidden="false" customHeight="false" outlineLevel="0" collapsed="false">
      <c r="A184" s="33" t="s">
        <v>31</v>
      </c>
      <c r="B184" s="33" t="n">
        <v>430</v>
      </c>
      <c r="C184" s="23" t="s">
        <v>56</v>
      </c>
      <c r="D184" s="13" t="n">
        <v>150</v>
      </c>
      <c r="E184" s="13" t="n">
        <v>0.63</v>
      </c>
      <c r="F184" s="13" t="n">
        <v>0.1</v>
      </c>
      <c r="G184" s="13" t="n">
        <v>0</v>
      </c>
      <c r="H184" s="13" t="n">
        <v>0</v>
      </c>
      <c r="I184" s="13" t="n">
        <v>9.7</v>
      </c>
      <c r="J184" s="8" t="n">
        <v>37</v>
      </c>
      <c r="K184" s="25" t="n">
        <v>0</v>
      </c>
      <c r="L184" s="25" t="n">
        <v>0</v>
      </c>
      <c r="M184" s="25" t="n">
        <v>0</v>
      </c>
      <c r="N184" s="25" t="n">
        <v>5</v>
      </c>
      <c r="O184" s="25" t="n">
        <v>1</v>
      </c>
      <c r="P184" s="34"/>
    </row>
    <row r="185" customFormat="false" ht="15.75" hidden="false" customHeight="false" outlineLevel="0" collapsed="false">
      <c r="A185" s="22" t="s">
        <v>35</v>
      </c>
      <c r="B185" s="22" t="s">
        <v>35</v>
      </c>
      <c r="C185" s="23" t="s">
        <v>41</v>
      </c>
      <c r="D185" s="13" t="n">
        <v>60</v>
      </c>
      <c r="E185" s="13" t="n">
        <v>1.65</v>
      </c>
      <c r="F185" s="35" t="n">
        <v>4.56</v>
      </c>
      <c r="G185" s="13" t="n">
        <v>0</v>
      </c>
      <c r="H185" s="35" t="n">
        <v>1.8</v>
      </c>
      <c r="I185" s="35" t="n">
        <v>24.8</v>
      </c>
      <c r="J185" s="8" t="s">
        <v>75</v>
      </c>
      <c r="K185" s="25" t="n">
        <v>0.04</v>
      </c>
      <c r="L185" s="25" t="n">
        <v>0.01</v>
      </c>
      <c r="M185" s="25" t="n">
        <v>0</v>
      </c>
      <c r="N185" s="25" t="n">
        <v>7.6</v>
      </c>
      <c r="O185" s="25" t="n">
        <v>0.48</v>
      </c>
      <c r="P185" s="34"/>
    </row>
    <row r="186" customFormat="false" ht="15.75" hidden="false" customHeight="false" outlineLevel="0" collapsed="false">
      <c r="A186" s="22"/>
      <c r="B186" s="22"/>
      <c r="C186" s="23" t="s">
        <v>36</v>
      </c>
      <c r="D186" s="13" t="n">
        <v>5</v>
      </c>
      <c r="E186" s="13"/>
      <c r="F186" s="35" t="n">
        <v>0.02</v>
      </c>
      <c r="G186" s="13"/>
      <c r="H186" s="35" t="n">
        <v>1.3</v>
      </c>
      <c r="I186" s="26" t="s">
        <v>113</v>
      </c>
      <c r="J186" s="8" t="s">
        <v>114</v>
      </c>
      <c r="K186" s="46"/>
      <c r="L186" s="46"/>
      <c r="M186" s="46"/>
      <c r="N186" s="46"/>
      <c r="O186" s="25"/>
      <c r="P186" s="34"/>
    </row>
    <row r="187" customFormat="false" ht="15.75" hidden="false" customHeight="false" outlineLevel="0" collapsed="false">
      <c r="A187" s="33"/>
      <c r="B187" s="33"/>
      <c r="C187" s="23"/>
      <c r="D187" s="13"/>
      <c r="E187" s="27" t="n">
        <f aca="false">SUM(E183:E185)</f>
        <v>8.07</v>
      </c>
      <c r="F187" s="13" t="n">
        <f aca="false">SUM(F183:F185)</f>
        <v>12.13</v>
      </c>
      <c r="G187" s="13" t="n">
        <f aca="false">SUM(G183:G185)</f>
        <v>0</v>
      </c>
      <c r="H187" s="13" t="n">
        <f aca="false">SUM(H183:H185)</f>
        <v>11</v>
      </c>
      <c r="I187" s="13" t="n">
        <f aca="false">SUM(I183:I185)</f>
        <v>67.03</v>
      </c>
      <c r="J187" s="37" t="n">
        <f aca="false">SUM(J183:J185)</f>
        <v>281</v>
      </c>
      <c r="K187" s="37" t="n">
        <f aca="false">SUM(K183:K185)</f>
        <v>0.2</v>
      </c>
      <c r="L187" s="37" t="n">
        <f aca="false">SUM(L183:L185)</f>
        <v>0.11</v>
      </c>
      <c r="M187" s="37" t="n">
        <f aca="false">SUM(M183:M185)</f>
        <v>1.33</v>
      </c>
      <c r="N187" s="37" t="n">
        <f aca="false">SUM(N183:N185)</f>
        <v>159.27</v>
      </c>
      <c r="O187" s="38" t="n">
        <f aca="false">SUM(O183:O185)</f>
        <v>4.15</v>
      </c>
      <c r="P187" s="34"/>
    </row>
    <row r="188" customFormat="false" ht="15.75" hidden="false" customHeight="false" outlineLevel="0" collapsed="false">
      <c r="A188" s="33"/>
      <c r="B188" s="33"/>
      <c r="C188" s="23"/>
      <c r="D188" s="13"/>
      <c r="E188" s="13"/>
      <c r="F188" s="27"/>
      <c r="G188" s="27"/>
      <c r="H188" s="27"/>
      <c r="I188" s="27"/>
      <c r="J188" s="39"/>
      <c r="K188" s="40"/>
      <c r="L188" s="40"/>
      <c r="M188" s="40"/>
      <c r="N188" s="40"/>
      <c r="O188" s="40"/>
      <c r="P188" s="34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4"/>
    </row>
    <row r="190" customFormat="false" ht="15.75" hidden="false" customHeight="false" outlineLevel="0" collapsed="false">
      <c r="A190" s="33"/>
      <c r="B190" s="48"/>
      <c r="C190" s="23"/>
      <c r="D190" s="13"/>
      <c r="E190" s="13" t="n">
        <v>5.68</v>
      </c>
      <c r="F190" s="13"/>
      <c r="G190" s="13" t="n">
        <v>0</v>
      </c>
      <c r="H190" s="13"/>
      <c r="I190" s="13"/>
      <c r="J190" s="14"/>
      <c r="K190" s="25"/>
      <c r="L190" s="25"/>
      <c r="M190" s="25"/>
      <c r="N190" s="25"/>
      <c r="O190" s="25"/>
      <c r="P190" s="34"/>
    </row>
    <row r="191" customFormat="false" ht="15.75" hidden="false" customHeight="false" outlineLevel="0" collapsed="false">
      <c r="A191" s="33"/>
      <c r="B191" s="33"/>
      <c r="C191" s="43"/>
      <c r="D191" s="14"/>
      <c r="E191" s="14"/>
      <c r="F191" s="14"/>
      <c r="G191" s="14"/>
      <c r="H191" s="14"/>
      <c r="I191" s="14"/>
      <c r="J191" s="47"/>
      <c r="K191" s="40"/>
      <c r="L191" s="40"/>
      <c r="M191" s="40"/>
      <c r="N191" s="40"/>
      <c r="O191" s="40"/>
      <c r="P191" s="34"/>
    </row>
    <row r="192" customFormat="false" ht="15.75" hidden="false" customHeight="false" outlineLevel="0" collapsed="false">
      <c r="A192" s="33"/>
      <c r="B192" s="33"/>
      <c r="C192" s="43"/>
      <c r="D192" s="14"/>
      <c r="E192" s="14"/>
      <c r="F192" s="14"/>
      <c r="G192" s="14"/>
      <c r="H192" s="14"/>
      <c r="I192" s="14"/>
      <c r="J192" s="47"/>
      <c r="K192" s="40"/>
      <c r="L192" s="40"/>
      <c r="M192" s="40"/>
      <c r="N192" s="40"/>
      <c r="O192" s="40"/>
      <c r="P192" s="34"/>
    </row>
    <row r="193" customFormat="false" ht="15.75" hidden="false" customHeight="false" outlineLevel="0" collapsed="false">
      <c r="A193" s="33"/>
      <c r="B193" s="33"/>
      <c r="C193" s="43"/>
      <c r="D193" s="14"/>
      <c r="E193" s="41" t="n">
        <f aca="false">SUM(E190:E192)</f>
        <v>5.68</v>
      </c>
      <c r="F193" s="41"/>
      <c r="G193" s="41" t="n">
        <f aca="false">SUM(G190:G192)</f>
        <v>0</v>
      </c>
      <c r="H193" s="41"/>
      <c r="I193" s="41"/>
      <c r="J193" s="41"/>
      <c r="K193" s="41"/>
      <c r="L193" s="41"/>
      <c r="M193" s="41"/>
      <c r="N193" s="41"/>
      <c r="O193" s="41"/>
      <c r="P193" s="34"/>
    </row>
    <row r="194" customFormat="false" ht="15.75" hidden="false" customHeight="true" outlineLevel="0" collapsed="false">
      <c r="A194" s="30" t="s">
        <v>42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4"/>
    </row>
    <row r="195" customFormat="false" ht="15.75" hidden="false" customHeight="false" outlineLevel="0" collapsed="false">
      <c r="A195" s="33" t="s">
        <v>31</v>
      </c>
      <c r="B195" s="33" t="n">
        <v>76</v>
      </c>
      <c r="C195" s="23" t="s">
        <v>115</v>
      </c>
      <c r="D195" s="13" t="s">
        <v>33</v>
      </c>
      <c r="E195" s="13" t="n">
        <v>4.5</v>
      </c>
      <c r="F195" s="13" t="n">
        <v>3.2</v>
      </c>
      <c r="G195" s="13" t="n">
        <v>0.018</v>
      </c>
      <c r="H195" s="13" t="n">
        <v>5.6</v>
      </c>
      <c r="I195" s="13" t="n">
        <v>12.1</v>
      </c>
      <c r="J195" s="8" t="n">
        <v>112</v>
      </c>
      <c r="K195" s="25" t="n">
        <v>0.05</v>
      </c>
      <c r="L195" s="25" t="n">
        <v>0.04</v>
      </c>
      <c r="M195" s="25" t="n">
        <v>11</v>
      </c>
      <c r="N195" s="25" t="n">
        <v>52</v>
      </c>
      <c r="O195" s="25" t="n">
        <v>1.3</v>
      </c>
      <c r="P195" s="34"/>
    </row>
    <row r="196" customFormat="false" ht="24.75" hidden="false" customHeight="false" outlineLevel="0" collapsed="false">
      <c r="A196" s="33" t="s">
        <v>31</v>
      </c>
      <c r="B196" s="48" t="n">
        <v>283</v>
      </c>
      <c r="C196" s="23" t="s">
        <v>116</v>
      </c>
      <c r="D196" s="13" t="s">
        <v>117</v>
      </c>
      <c r="E196" s="13" t="n">
        <v>13.01</v>
      </c>
      <c r="F196" s="13" t="n">
        <v>7.4</v>
      </c>
      <c r="G196" s="13" t="n">
        <v>0</v>
      </c>
      <c r="H196" s="13" t="n">
        <v>8.63</v>
      </c>
      <c r="I196" s="13" t="n">
        <v>5.5</v>
      </c>
      <c r="J196" s="14" t="n">
        <v>130</v>
      </c>
      <c r="K196" s="25" t="n">
        <v>0.05</v>
      </c>
      <c r="L196" s="25" t="n">
        <v>0.03</v>
      </c>
      <c r="M196" s="25" t="n">
        <v>1.33</v>
      </c>
      <c r="N196" s="25" t="n">
        <v>10.67</v>
      </c>
      <c r="O196" s="25" t="n">
        <v>1.33</v>
      </c>
      <c r="P196" s="34"/>
    </row>
    <row r="197" customFormat="false" ht="15.75" hidden="false" customHeight="false" outlineLevel="0" collapsed="false">
      <c r="A197" s="33" t="s">
        <v>31</v>
      </c>
      <c r="B197" s="33" t="n">
        <v>340</v>
      </c>
      <c r="C197" s="23" t="s">
        <v>118</v>
      </c>
      <c r="D197" s="13" t="n">
        <v>150</v>
      </c>
      <c r="E197" s="13" t="n">
        <v>6.11</v>
      </c>
      <c r="F197" s="13" t="n">
        <v>2.1</v>
      </c>
      <c r="G197" s="13" t="n">
        <v>0</v>
      </c>
      <c r="H197" s="13" t="n">
        <v>5.85</v>
      </c>
      <c r="I197" s="13" t="n">
        <v>13.35</v>
      </c>
      <c r="J197" s="8" t="n">
        <v>117</v>
      </c>
      <c r="K197" s="25" t="n">
        <v>0.08</v>
      </c>
      <c r="L197" s="25" t="n">
        <v>0.05</v>
      </c>
      <c r="M197" s="25" t="n">
        <v>4</v>
      </c>
      <c r="N197" s="25" t="n">
        <v>48</v>
      </c>
      <c r="O197" s="25" t="n">
        <v>1.1</v>
      </c>
      <c r="P197" s="34"/>
    </row>
    <row r="198" customFormat="false" ht="15.75" hidden="false" customHeight="false" outlineLevel="0" collapsed="false">
      <c r="A198" s="33" t="s">
        <v>31</v>
      </c>
      <c r="B198" s="33" t="n">
        <v>401</v>
      </c>
      <c r="C198" s="23" t="s">
        <v>119</v>
      </c>
      <c r="D198" s="13" t="n">
        <v>200</v>
      </c>
      <c r="E198" s="13" t="n">
        <v>2.51</v>
      </c>
      <c r="F198" s="13" t="n">
        <v>0.42</v>
      </c>
      <c r="G198" s="13" t="n">
        <v>0</v>
      </c>
      <c r="H198" s="13" t="n">
        <v>0.09</v>
      </c>
      <c r="I198" s="13" t="n">
        <v>22.5</v>
      </c>
      <c r="J198" s="8" t="n">
        <v>92.8</v>
      </c>
      <c r="K198" s="25" t="n">
        <v>0.02</v>
      </c>
      <c r="L198" s="25" t="n">
        <v>0.01</v>
      </c>
      <c r="M198" s="25" t="n">
        <v>0</v>
      </c>
      <c r="N198" s="25" t="n">
        <v>12.8</v>
      </c>
      <c r="O198" s="25" t="n">
        <v>0.48</v>
      </c>
      <c r="P198" s="34"/>
    </row>
    <row r="199" customFormat="false" ht="15.75" hidden="false" customHeight="false" outlineLevel="0" collapsed="false">
      <c r="A199" s="22"/>
      <c r="B199" s="22" t="s">
        <v>35</v>
      </c>
      <c r="C199" s="23" t="s">
        <v>41</v>
      </c>
      <c r="D199" s="13" t="n">
        <v>60</v>
      </c>
      <c r="E199" s="13" t="n">
        <v>1.92</v>
      </c>
      <c r="F199" s="13" t="n">
        <v>4.56</v>
      </c>
      <c r="G199" s="13" t="n">
        <v>0</v>
      </c>
      <c r="H199" s="13" t="n">
        <v>1.8</v>
      </c>
      <c r="I199" s="13" t="n">
        <v>24.8</v>
      </c>
      <c r="J199" s="8" t="n">
        <v>135.6</v>
      </c>
      <c r="K199" s="25" t="n">
        <v>0.04</v>
      </c>
      <c r="L199" s="25" t="n">
        <v>0.01</v>
      </c>
      <c r="M199" s="25" t="n">
        <v>0</v>
      </c>
      <c r="N199" s="25" t="n">
        <v>7.6</v>
      </c>
      <c r="O199" s="25" t="n">
        <v>0.48</v>
      </c>
      <c r="P199" s="34"/>
    </row>
    <row r="200" customFormat="false" ht="15.75" hidden="false" customHeight="false" outlineLevel="0" collapsed="false">
      <c r="A200" s="33"/>
      <c r="B200" s="33"/>
      <c r="C200" s="23"/>
      <c r="D200" s="13"/>
      <c r="E200" s="27" t="n">
        <f aca="false">SUM(E195:E199)</f>
        <v>28.05</v>
      </c>
      <c r="F200" s="13" t="n">
        <f aca="false">SUM(F195:F199)</f>
        <v>17.68</v>
      </c>
      <c r="G200" s="13" t="n">
        <f aca="false">SUM(G195:G199)</f>
        <v>0.018</v>
      </c>
      <c r="H200" s="13" t="n">
        <f aca="false">SUM(H195:H199)</f>
        <v>21.97</v>
      </c>
      <c r="I200" s="13" t="n">
        <f aca="false">SUM(I195:I199)</f>
        <v>78.25</v>
      </c>
      <c r="J200" s="37" t="n">
        <f aca="false">SUM(J195:J199)</f>
        <v>587.4</v>
      </c>
      <c r="K200" s="37" t="n">
        <f aca="false">SUM(K195:K199)</f>
        <v>0.24</v>
      </c>
      <c r="L200" s="37" t="n">
        <f aca="false">SUM(L195:L199)</f>
        <v>0.14</v>
      </c>
      <c r="M200" s="37" t="n">
        <f aca="false">SUM(M195:M199)</f>
        <v>16.33</v>
      </c>
      <c r="N200" s="37" t="n">
        <f aca="false">SUM(N195:N199)</f>
        <v>131.07</v>
      </c>
      <c r="O200" s="38" t="n">
        <f aca="false">SUM(O195:O199)</f>
        <v>4.69</v>
      </c>
      <c r="P200" s="34"/>
    </row>
    <row r="201" customFormat="false" ht="15.75" hidden="false" customHeight="false" outlineLevel="0" collapsed="false">
      <c r="A201" s="33"/>
      <c r="B201" s="33"/>
      <c r="C201" s="23"/>
      <c r="D201" s="13"/>
      <c r="E201" s="13"/>
      <c r="F201" s="13"/>
      <c r="G201" s="13"/>
      <c r="H201" s="13"/>
      <c r="I201" s="13"/>
      <c r="J201" s="39"/>
      <c r="K201" s="40"/>
      <c r="L201" s="40"/>
      <c r="M201" s="40"/>
      <c r="N201" s="40"/>
      <c r="O201" s="40"/>
      <c r="P201" s="34"/>
    </row>
    <row r="202" customFormat="false" ht="15.75" hidden="false" customHeight="true" outlineLevel="0" collapsed="false">
      <c r="A202" s="30" t="s">
        <v>49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4"/>
    </row>
    <row r="203" customFormat="false" ht="18" hidden="false" customHeight="true" outlineLevel="0" collapsed="false">
      <c r="A203" s="33" t="s">
        <v>31</v>
      </c>
      <c r="B203" s="33" t="n">
        <v>211</v>
      </c>
      <c r="C203" s="23" t="s">
        <v>120</v>
      </c>
      <c r="D203" s="13" t="n">
        <v>150</v>
      </c>
      <c r="E203" s="13" t="n">
        <v>8.16</v>
      </c>
      <c r="F203" s="13" t="n">
        <v>8.52</v>
      </c>
      <c r="G203" s="13"/>
      <c r="H203" s="13" t="n">
        <v>14.16</v>
      </c>
      <c r="I203" s="13" t="n">
        <v>32.52</v>
      </c>
      <c r="J203" s="8" t="n">
        <v>292.8</v>
      </c>
      <c r="K203" s="25" t="n">
        <v>0.07</v>
      </c>
      <c r="L203" s="25" t="n">
        <v>0.03</v>
      </c>
      <c r="M203" s="25" t="n">
        <v>0</v>
      </c>
      <c r="N203" s="25" t="n">
        <v>120.3</v>
      </c>
      <c r="O203" s="25" t="n">
        <v>1.05</v>
      </c>
      <c r="P203" s="34"/>
    </row>
    <row r="204" customFormat="false" ht="18" hidden="false" customHeight="true" outlineLevel="0" collapsed="false">
      <c r="A204" s="33" t="s">
        <v>35</v>
      </c>
      <c r="B204" s="33" t="s">
        <v>35</v>
      </c>
      <c r="C204" s="23" t="s">
        <v>121</v>
      </c>
      <c r="D204" s="13" t="n">
        <v>200</v>
      </c>
      <c r="E204" s="13" t="n">
        <v>4.55</v>
      </c>
      <c r="F204" s="13" t="n">
        <v>0.44</v>
      </c>
      <c r="G204" s="13" t="n">
        <v>0</v>
      </c>
      <c r="H204" s="13" t="n">
        <v>0.44</v>
      </c>
      <c r="I204" s="13" t="n">
        <v>7.94</v>
      </c>
      <c r="J204" s="8" t="n">
        <v>38.07</v>
      </c>
      <c r="K204" s="25" t="n">
        <v>0.04</v>
      </c>
      <c r="L204" s="25" t="n">
        <v>0.03</v>
      </c>
      <c r="M204" s="25" t="n">
        <v>60</v>
      </c>
      <c r="N204" s="25" t="n">
        <v>34</v>
      </c>
      <c r="O204" s="25" t="n">
        <v>0.3</v>
      </c>
      <c r="P204" s="34"/>
    </row>
    <row r="205" customFormat="false" ht="15.75" hidden="false" customHeight="false" outlineLevel="0" collapsed="false">
      <c r="A205" s="33"/>
      <c r="B205" s="33"/>
      <c r="C205" s="23"/>
      <c r="D205" s="13"/>
      <c r="E205" s="13" t="n">
        <v>8.3</v>
      </c>
      <c r="F205" s="13"/>
      <c r="G205" s="13" t="n">
        <v>0</v>
      </c>
      <c r="H205" s="13"/>
      <c r="I205" s="13"/>
      <c r="J205" s="8"/>
      <c r="K205" s="25"/>
      <c r="L205" s="25"/>
      <c r="M205" s="25"/>
      <c r="N205" s="25"/>
      <c r="O205" s="25"/>
      <c r="P205" s="34"/>
    </row>
    <row r="206" customFormat="false" ht="15.75" hidden="false" customHeight="false" outlineLevel="0" collapsed="false">
      <c r="A206" s="33"/>
      <c r="B206" s="36"/>
      <c r="C206" s="23"/>
      <c r="D206" s="13"/>
      <c r="E206" s="27" t="n">
        <f aca="false">SUM(E203:E205)</f>
        <v>21.01</v>
      </c>
      <c r="F206" s="35" t="n">
        <f aca="false">SUM(F203:F205)</f>
        <v>8.96</v>
      </c>
      <c r="G206" s="35" t="n">
        <f aca="false">SUM(G203:G205)</f>
        <v>0</v>
      </c>
      <c r="H206" s="35" t="n">
        <f aca="false">SUM(H203:H205)</f>
        <v>14.6</v>
      </c>
      <c r="I206" s="35" t="n">
        <f aca="false">SUM(I203:I205)</f>
        <v>40.46</v>
      </c>
      <c r="J206" s="58" t="n">
        <f aca="false">SUM(J203:J205)</f>
        <v>330.87</v>
      </c>
      <c r="K206" s="58" t="n">
        <f aca="false">SUM(K203:K205)</f>
        <v>0.11</v>
      </c>
      <c r="L206" s="58" t="n">
        <f aca="false">SUM(L203:L205)</f>
        <v>0.06</v>
      </c>
      <c r="M206" s="58" t="n">
        <f aca="false">SUM(M203:M205)</f>
        <v>60</v>
      </c>
      <c r="N206" s="58" t="n">
        <f aca="false">SUM(N203:N205)</f>
        <v>154.3</v>
      </c>
      <c r="O206" s="59" t="n">
        <f aca="false">SUM(O203:O205)</f>
        <v>1.35</v>
      </c>
      <c r="P206" s="34"/>
    </row>
    <row r="207" customFormat="false" ht="15.75" hidden="false" customHeight="false" outlineLevel="0" collapsed="false">
      <c r="A207" s="33"/>
      <c r="B207" s="33"/>
      <c r="C207" s="23"/>
      <c r="D207" s="13"/>
      <c r="E207" s="13"/>
      <c r="F207" s="13"/>
      <c r="G207" s="13"/>
      <c r="H207" s="13"/>
      <c r="I207" s="13"/>
      <c r="J207" s="39"/>
      <c r="K207" s="40"/>
      <c r="L207" s="40"/>
      <c r="M207" s="40"/>
      <c r="N207" s="40"/>
      <c r="O207" s="40"/>
      <c r="P207" s="34"/>
    </row>
    <row r="208" customFormat="false" ht="15.75" hidden="false" customHeight="false" outlineLevel="0" collapsed="false">
      <c r="A208" s="33"/>
      <c r="B208" s="33"/>
      <c r="C208" s="23" t="s">
        <v>52</v>
      </c>
      <c r="D208" s="13"/>
      <c r="E208" s="41" t="n">
        <f aca="false">E187+E200+E206+E193</f>
        <v>62.81</v>
      </c>
      <c r="F208" s="13" t="n">
        <f aca="false">F206+F200+F187</f>
        <v>38.77</v>
      </c>
      <c r="G208" s="13" t="n">
        <f aca="false">G206+G200+G187</f>
        <v>0.018</v>
      </c>
      <c r="H208" s="13" t="n">
        <f aca="false">H206+H200+H187</f>
        <v>47.57</v>
      </c>
      <c r="I208" s="13" t="n">
        <f aca="false">I206+I200+I187</f>
        <v>185.74</v>
      </c>
      <c r="J208" s="37" t="n">
        <f aca="false">J206+J200+J187</f>
        <v>1199.27</v>
      </c>
      <c r="K208" s="37" t="n">
        <f aca="false">K206+K200+K187</f>
        <v>0.55</v>
      </c>
      <c r="L208" s="37" t="n">
        <f aca="false">L206+L200+L187</f>
        <v>0.31</v>
      </c>
      <c r="M208" s="37" t="n">
        <f aca="false">M206+M200+M187</f>
        <v>77.66</v>
      </c>
      <c r="N208" s="37" t="n">
        <f aca="false">N206+N200+N187</f>
        <v>444.64</v>
      </c>
      <c r="O208" s="38" t="n">
        <f aca="false">O206+O200+O187</f>
        <v>10.19</v>
      </c>
      <c r="P208" s="34"/>
    </row>
    <row r="209" customFormat="false" ht="24.75" hidden="false" customHeight="false" outlineLevel="0" collapsed="false">
      <c r="A209" s="62"/>
      <c r="B209" s="33"/>
      <c r="C209" s="23" t="s">
        <v>53</v>
      </c>
      <c r="D209" s="13"/>
      <c r="E209" s="13"/>
      <c r="F209" s="42" t="n">
        <f aca="false">F208*4/I208</f>
        <v>0.834930548077958</v>
      </c>
      <c r="G209" s="42"/>
      <c r="H209" s="42" t="n">
        <f aca="false">H208*4/I208</f>
        <v>1.02444276946269</v>
      </c>
      <c r="I209" s="42" t="n">
        <v>4</v>
      </c>
      <c r="J209" s="8"/>
      <c r="K209" s="40"/>
      <c r="L209" s="40"/>
      <c r="M209" s="40"/>
      <c r="N209" s="40"/>
      <c r="O209" s="40"/>
      <c r="P209" s="34"/>
    </row>
    <row r="210" customFormat="false" ht="15.75" hidden="false" customHeight="true" outlineLevel="0" collapsed="false">
      <c r="A210" s="30" t="s">
        <v>122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4"/>
    </row>
    <row r="211" customFormat="false" ht="15.75" hidden="false" customHeight="true" outlineLevel="0" collapsed="false">
      <c r="A211" s="30" t="s">
        <v>30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4"/>
    </row>
    <row r="212" customFormat="false" ht="24.75" hidden="false" customHeight="false" outlineLevel="0" collapsed="false">
      <c r="A212" s="33" t="s">
        <v>31</v>
      </c>
      <c r="B212" s="33" t="n">
        <v>239</v>
      </c>
      <c r="C212" s="23" t="s">
        <v>123</v>
      </c>
      <c r="D212" s="13" t="n">
        <v>70</v>
      </c>
      <c r="E212" s="13" t="n">
        <v>8.49</v>
      </c>
      <c r="F212" s="13" t="n">
        <v>9.1</v>
      </c>
      <c r="G212" s="13" t="n">
        <v>0</v>
      </c>
      <c r="H212" s="13" t="n">
        <v>8.82</v>
      </c>
      <c r="I212" s="13" t="n">
        <v>10.5</v>
      </c>
      <c r="J212" s="8" t="n">
        <v>158.2</v>
      </c>
      <c r="K212" s="25" t="n">
        <v>0.07</v>
      </c>
      <c r="L212" s="25" t="n">
        <v>0.03</v>
      </c>
      <c r="M212" s="25" t="n">
        <v>0</v>
      </c>
      <c r="N212" s="25" t="n">
        <v>36.4</v>
      </c>
      <c r="O212" s="25" t="n">
        <v>1.12</v>
      </c>
      <c r="P212" s="34"/>
    </row>
    <row r="213" customFormat="false" ht="15.75" hidden="false" customHeight="false" outlineLevel="0" collapsed="false">
      <c r="A213" s="33"/>
      <c r="B213" s="33" t="s">
        <v>35</v>
      </c>
      <c r="C213" s="23" t="s">
        <v>57</v>
      </c>
      <c r="D213" s="13" t="n">
        <v>5</v>
      </c>
      <c r="E213" s="13" t="n">
        <v>1.14</v>
      </c>
      <c r="F213" s="13" t="n">
        <v>0.6</v>
      </c>
      <c r="G213" s="13"/>
      <c r="H213" s="13" t="n">
        <v>4.2</v>
      </c>
      <c r="I213" s="13" t="n">
        <v>3.75</v>
      </c>
      <c r="J213" s="8" t="n">
        <v>55</v>
      </c>
      <c r="K213" s="25" t="n">
        <v>0</v>
      </c>
      <c r="L213" s="25" t="n">
        <v>0</v>
      </c>
      <c r="M213" s="25" t="n">
        <v>0</v>
      </c>
      <c r="N213" s="25" t="n">
        <v>0.5</v>
      </c>
      <c r="O213" s="25" t="n">
        <v>0</v>
      </c>
      <c r="P213" s="34"/>
    </row>
    <row r="214" customFormat="false" ht="15.75" hidden="false" customHeight="false" outlineLevel="0" collapsed="false">
      <c r="A214" s="33" t="s">
        <v>31</v>
      </c>
      <c r="B214" s="33" t="n">
        <v>430</v>
      </c>
      <c r="C214" s="23" t="s">
        <v>56</v>
      </c>
      <c r="D214" s="13" t="n">
        <v>150</v>
      </c>
      <c r="E214" s="13" t="n">
        <v>0.63</v>
      </c>
      <c r="F214" s="13" t="n">
        <v>0.1</v>
      </c>
      <c r="G214" s="13" t="n">
        <v>0</v>
      </c>
      <c r="H214" s="13" t="n">
        <v>0</v>
      </c>
      <c r="I214" s="13" t="n">
        <v>9.7</v>
      </c>
      <c r="J214" s="8" t="n">
        <v>37</v>
      </c>
      <c r="K214" s="25" t="n">
        <v>0</v>
      </c>
      <c r="L214" s="25" t="n">
        <v>0</v>
      </c>
      <c r="M214" s="25" t="n">
        <v>0</v>
      </c>
      <c r="N214" s="25" t="n">
        <v>5</v>
      </c>
      <c r="O214" s="25" t="n">
        <v>1</v>
      </c>
      <c r="P214" s="34"/>
    </row>
    <row r="215" customFormat="false" ht="15.75" hidden="false" customHeight="false" outlineLevel="0" collapsed="false">
      <c r="A215" s="22" t="s">
        <v>35</v>
      </c>
      <c r="B215" s="22" t="s">
        <v>35</v>
      </c>
      <c r="C215" s="23" t="s">
        <v>41</v>
      </c>
      <c r="D215" s="13" t="n">
        <v>60</v>
      </c>
      <c r="E215" s="13" t="n">
        <v>1.65</v>
      </c>
      <c r="F215" s="13" t="n">
        <v>4.56</v>
      </c>
      <c r="G215" s="13" t="n">
        <v>0</v>
      </c>
      <c r="H215" s="13" t="n">
        <v>1.8</v>
      </c>
      <c r="I215" s="13" t="n">
        <v>24.8</v>
      </c>
      <c r="J215" s="8" t="s">
        <v>75</v>
      </c>
      <c r="K215" s="25" t="n">
        <v>0.02</v>
      </c>
      <c r="L215" s="25" t="n">
        <v>0.01</v>
      </c>
      <c r="M215" s="25" t="n">
        <v>0</v>
      </c>
      <c r="N215" s="25" t="n">
        <v>3.33</v>
      </c>
      <c r="O215" s="25" t="n">
        <v>0.21</v>
      </c>
      <c r="P215" s="34"/>
    </row>
    <row r="216" customFormat="false" ht="15.75" hidden="false" customHeight="false" outlineLevel="0" collapsed="false">
      <c r="A216" s="33"/>
      <c r="B216" s="33"/>
      <c r="C216" s="23"/>
      <c r="D216" s="13"/>
      <c r="E216" s="27" t="n">
        <f aca="false">SUM(E212:E215)</f>
        <v>11.91</v>
      </c>
      <c r="F216" s="13" t="n">
        <f aca="false">SUM(F212:F215)</f>
        <v>14.36</v>
      </c>
      <c r="G216" s="13" t="n">
        <f aca="false">SUM(G212:G215)</f>
        <v>0</v>
      </c>
      <c r="H216" s="13" t="n">
        <f aca="false">SUM(H212:H215)</f>
        <v>14.82</v>
      </c>
      <c r="I216" s="13" t="n">
        <f aca="false">SUM(I212:I215)</f>
        <v>48.75</v>
      </c>
      <c r="J216" s="37" t="n">
        <f aca="false">SUM(J212:J215)</f>
        <v>250.2</v>
      </c>
      <c r="K216" s="37" t="n">
        <f aca="false">SUM(K212:K215)</f>
        <v>0.09</v>
      </c>
      <c r="L216" s="37" t="n">
        <f aca="false">SUM(L212:L215)</f>
        <v>0.04</v>
      </c>
      <c r="M216" s="37" t="n">
        <f aca="false">SUM(M212:M215)</f>
        <v>0</v>
      </c>
      <c r="N216" s="37" t="n">
        <f aca="false">SUM(N212:N215)</f>
        <v>45.23</v>
      </c>
      <c r="O216" s="38" t="n">
        <f aca="false">SUM(O212:O215)</f>
        <v>2.33</v>
      </c>
      <c r="P216" s="34"/>
    </row>
    <row r="217" customFormat="false" ht="15.75" hidden="false" customHeight="false" outlineLevel="0" collapsed="false">
      <c r="A217" s="62"/>
      <c r="B217" s="33"/>
      <c r="C217" s="23"/>
      <c r="D217" s="13"/>
      <c r="E217" s="13"/>
      <c r="F217" s="13"/>
      <c r="G217" s="13"/>
      <c r="H217" s="13"/>
      <c r="I217" s="13"/>
      <c r="J217" s="28"/>
      <c r="K217" s="40"/>
      <c r="L217" s="40"/>
      <c r="M217" s="40"/>
      <c r="N217" s="40"/>
      <c r="O217" s="40"/>
      <c r="P217" s="34"/>
    </row>
    <row r="218" customFormat="false" ht="15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4"/>
    </row>
    <row r="219" customFormat="false" ht="15.75" hidden="false" customHeight="true" outlineLevel="0" collapsed="false">
      <c r="A219" s="30" t="s">
        <v>42</v>
      </c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4"/>
    </row>
    <row r="220" customFormat="false" ht="37.5" hidden="false" customHeight="true" outlineLevel="0" collapsed="false">
      <c r="A220" s="61" t="s">
        <v>35</v>
      </c>
      <c r="B220" s="61" t="s">
        <v>124</v>
      </c>
      <c r="C220" s="23" t="s">
        <v>94</v>
      </c>
      <c r="D220" s="13" t="n">
        <v>60</v>
      </c>
      <c r="E220" s="13" t="n">
        <v>1.35</v>
      </c>
      <c r="F220" s="13" t="n">
        <v>2.52</v>
      </c>
      <c r="G220" s="13" t="n">
        <v>0</v>
      </c>
      <c r="H220" s="13" t="n">
        <v>4.86</v>
      </c>
      <c r="I220" s="13" t="n">
        <v>6.06</v>
      </c>
      <c r="J220" s="8" t="n">
        <v>78</v>
      </c>
      <c r="K220" s="25" t="n">
        <v>0.02</v>
      </c>
      <c r="L220" s="25" t="n">
        <v>0.01</v>
      </c>
      <c r="M220" s="25" t="n">
        <v>4.2</v>
      </c>
      <c r="N220" s="25" t="n">
        <v>28.8</v>
      </c>
      <c r="O220" s="25" t="n">
        <v>1.14</v>
      </c>
      <c r="P220" s="34"/>
    </row>
    <row r="221" customFormat="false" ht="15.75" hidden="false" customHeight="false" outlineLevel="0" collapsed="false">
      <c r="A221" s="33" t="s">
        <v>31</v>
      </c>
      <c r="B221" s="33" t="n">
        <v>99</v>
      </c>
      <c r="C221" s="23" t="s">
        <v>125</v>
      </c>
      <c r="D221" s="13" t="s">
        <v>33</v>
      </c>
      <c r="E221" s="13" t="n">
        <v>4.34</v>
      </c>
      <c r="F221" s="13" t="n">
        <v>6.4</v>
      </c>
      <c r="G221" s="13" t="n">
        <v>0</v>
      </c>
      <c r="H221" s="13" t="n">
        <v>4.5</v>
      </c>
      <c r="I221" s="13" t="n">
        <v>18.6</v>
      </c>
      <c r="J221" s="8" t="n">
        <v>141</v>
      </c>
      <c r="K221" s="25" t="n">
        <v>0.16</v>
      </c>
      <c r="L221" s="25" t="n">
        <v>0.1</v>
      </c>
      <c r="M221" s="25" t="n">
        <v>6</v>
      </c>
      <c r="N221" s="25" t="n">
        <v>50</v>
      </c>
      <c r="O221" s="25" t="n">
        <v>1.9</v>
      </c>
      <c r="P221" s="34"/>
    </row>
    <row r="222" customFormat="false" ht="15.75" hidden="false" customHeight="false" outlineLevel="0" collapsed="false">
      <c r="A222" s="33" t="s">
        <v>31</v>
      </c>
      <c r="B222" s="33" t="n">
        <v>290</v>
      </c>
      <c r="C222" s="23" t="s">
        <v>126</v>
      </c>
      <c r="D222" s="13" t="n">
        <v>100</v>
      </c>
      <c r="E222" s="13" t="n">
        <v>12.67</v>
      </c>
      <c r="F222" s="13" t="n">
        <v>18</v>
      </c>
      <c r="G222" s="13" t="n">
        <v>0</v>
      </c>
      <c r="H222" s="13" t="n">
        <v>24.4</v>
      </c>
      <c r="I222" s="13" t="n">
        <v>12.4</v>
      </c>
      <c r="J222" s="8" t="n">
        <v>342</v>
      </c>
      <c r="K222" s="49" t="n">
        <v>0.28</v>
      </c>
      <c r="L222" s="49" t="n">
        <v>0.2</v>
      </c>
      <c r="M222" s="49" t="n">
        <v>34</v>
      </c>
      <c r="N222" s="49" t="n">
        <v>12</v>
      </c>
      <c r="O222" s="49" t="n">
        <v>8</v>
      </c>
      <c r="P222" s="34"/>
    </row>
    <row r="223" customFormat="false" ht="15.75" hidden="false" customHeight="false" outlineLevel="0" collapsed="false">
      <c r="A223" s="33"/>
      <c r="B223" s="33"/>
      <c r="C223" s="23"/>
      <c r="D223" s="13"/>
      <c r="E223" s="13" t="n">
        <v>5.46</v>
      </c>
      <c r="F223" s="13"/>
      <c r="G223" s="13" t="n">
        <v>0</v>
      </c>
      <c r="H223" s="13"/>
      <c r="I223" s="13"/>
      <c r="J223" s="8"/>
      <c r="K223" s="49"/>
      <c r="L223" s="49"/>
      <c r="M223" s="49"/>
      <c r="N223" s="49"/>
      <c r="O223" s="49"/>
      <c r="P223" s="34"/>
    </row>
    <row r="224" customFormat="false" ht="15.75" hidden="false" customHeight="false" outlineLevel="0" collapsed="false">
      <c r="A224" s="33" t="s">
        <v>31</v>
      </c>
      <c r="B224" s="36" t="n">
        <v>442</v>
      </c>
      <c r="C224" s="23" t="s">
        <v>40</v>
      </c>
      <c r="D224" s="13" t="n">
        <v>150</v>
      </c>
      <c r="E224" s="13" t="n">
        <v>7.51</v>
      </c>
      <c r="F224" s="13" t="n">
        <v>0.75</v>
      </c>
      <c r="G224" s="13" t="n">
        <v>0</v>
      </c>
      <c r="H224" s="13" t="n">
        <v>0.15</v>
      </c>
      <c r="I224" s="13" t="n">
        <v>14.85</v>
      </c>
      <c r="J224" s="8" t="n">
        <v>64.5</v>
      </c>
      <c r="K224" s="49" t="n">
        <v>0.02</v>
      </c>
      <c r="L224" s="49" t="n">
        <v>0.01</v>
      </c>
      <c r="M224" s="49" t="n">
        <v>3</v>
      </c>
      <c r="N224" s="49" t="n">
        <v>10.5</v>
      </c>
      <c r="O224" s="49" t="n">
        <v>2.1</v>
      </c>
      <c r="P224" s="34"/>
    </row>
    <row r="225" customFormat="false" ht="15.75" hidden="false" customHeight="false" outlineLevel="0" collapsed="false">
      <c r="A225" s="22" t="s">
        <v>35</v>
      </c>
      <c r="B225" s="22" t="s">
        <v>35</v>
      </c>
      <c r="C225" s="23" t="s">
        <v>41</v>
      </c>
      <c r="D225" s="13" t="n">
        <v>60</v>
      </c>
      <c r="E225" s="13" t="n">
        <v>1.65</v>
      </c>
      <c r="F225" s="13" t="n">
        <v>4.56</v>
      </c>
      <c r="G225" s="13" t="n">
        <v>0</v>
      </c>
      <c r="H225" s="13" t="n">
        <v>1.8</v>
      </c>
      <c r="I225" s="13" t="n">
        <v>24.8</v>
      </c>
      <c r="J225" s="8" t="s">
        <v>75</v>
      </c>
      <c r="K225" s="25" t="n">
        <v>0.02</v>
      </c>
      <c r="L225" s="25" t="n">
        <v>0.01</v>
      </c>
      <c r="M225" s="25" t="n">
        <v>0</v>
      </c>
      <c r="N225" s="25" t="n">
        <v>3.33</v>
      </c>
      <c r="O225" s="25" t="n">
        <v>0.21</v>
      </c>
      <c r="P225" s="34"/>
    </row>
    <row r="226" customFormat="false" ht="15.75" hidden="false" customHeight="false" outlineLevel="0" collapsed="false">
      <c r="A226" s="33"/>
      <c r="B226" s="33"/>
      <c r="C226" s="23"/>
      <c r="D226" s="13"/>
      <c r="E226" s="13" t="n">
        <v>1.41</v>
      </c>
      <c r="F226" s="13"/>
      <c r="G226" s="13" t="n">
        <v>0</v>
      </c>
      <c r="H226" s="13"/>
      <c r="I226" s="13"/>
      <c r="J226" s="8"/>
      <c r="K226" s="49"/>
      <c r="L226" s="49"/>
      <c r="M226" s="49"/>
      <c r="N226" s="49"/>
      <c r="O226" s="49"/>
      <c r="P226" s="34"/>
    </row>
    <row r="227" customFormat="false" ht="15.75" hidden="false" customHeight="false" outlineLevel="0" collapsed="false">
      <c r="A227" s="33"/>
      <c r="B227" s="33"/>
      <c r="C227" s="53"/>
      <c r="D227" s="13"/>
      <c r="E227" s="27" t="n">
        <f aca="false">SUM(E220:E226)</f>
        <v>34.39</v>
      </c>
      <c r="F227" s="13" t="n">
        <f aca="false">SUM(F220:F226)</f>
        <v>32.23</v>
      </c>
      <c r="G227" s="13" t="n">
        <f aca="false">SUM(G220:G226)</f>
        <v>0</v>
      </c>
      <c r="H227" s="13" t="n">
        <f aca="false">SUM(H220:H226)</f>
        <v>35.71</v>
      </c>
      <c r="I227" s="13" t="n">
        <f aca="false">SUM(I220:I226)</f>
        <v>76.71</v>
      </c>
      <c r="J227" s="37" t="n">
        <f aca="false">SUM(J220:J226)</f>
        <v>625.5</v>
      </c>
      <c r="K227" s="37" t="n">
        <f aca="false">SUM(K220:K226)</f>
        <v>0.5</v>
      </c>
      <c r="L227" s="37" t="n">
        <f aca="false">SUM(L220:L226)</f>
        <v>0.33</v>
      </c>
      <c r="M227" s="37" t="n">
        <f aca="false">SUM(M220:M226)</f>
        <v>47.2</v>
      </c>
      <c r="N227" s="37" t="n">
        <f aca="false">SUM(N220:N226)</f>
        <v>104.63</v>
      </c>
      <c r="O227" s="38" t="n">
        <f aca="false">SUM(O220:O226)</f>
        <v>13.35</v>
      </c>
      <c r="P227" s="34"/>
    </row>
    <row r="228" customFormat="false" ht="15.75" hidden="false" customHeight="false" outlineLevel="0" collapsed="false">
      <c r="A228" s="33"/>
      <c r="B228" s="33"/>
      <c r="C228" s="53"/>
      <c r="D228" s="13"/>
      <c r="E228" s="13"/>
      <c r="F228" s="13"/>
      <c r="G228" s="13"/>
      <c r="H228" s="13"/>
      <c r="I228" s="13"/>
      <c r="J228" s="39"/>
      <c r="K228" s="40"/>
      <c r="L228" s="40"/>
      <c r="M228" s="40"/>
      <c r="N228" s="40"/>
      <c r="O228" s="40"/>
      <c r="P228" s="34"/>
    </row>
    <row r="229" customFormat="false" ht="15.75" hidden="false" customHeight="true" outlineLevel="0" collapsed="false">
      <c r="A229" s="30" t="s">
        <v>49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4"/>
    </row>
    <row r="230" customFormat="false" ht="15.75" hidden="false" customHeight="false" outlineLevel="0" collapsed="false">
      <c r="A230" s="33"/>
      <c r="B230" s="33"/>
      <c r="C230" s="23" t="s">
        <v>99</v>
      </c>
      <c r="D230" s="13" t="n">
        <v>20</v>
      </c>
      <c r="E230" s="13" t="n">
        <v>4.35</v>
      </c>
      <c r="F230" s="13" t="n">
        <v>3.44</v>
      </c>
      <c r="G230" s="13"/>
      <c r="H230" s="13" t="n">
        <v>0.75</v>
      </c>
      <c r="I230" s="13" t="n">
        <v>20.72</v>
      </c>
      <c r="J230" s="8" t="n">
        <v>130</v>
      </c>
      <c r="K230" s="25" t="n">
        <v>0.1</v>
      </c>
      <c r="L230" s="25" t="n">
        <v>0.05</v>
      </c>
      <c r="M230" s="25" t="n">
        <v>16.67</v>
      </c>
      <c r="N230" s="25" t="n">
        <v>21.67</v>
      </c>
      <c r="O230" s="25" t="n">
        <v>0</v>
      </c>
      <c r="P230" s="34"/>
    </row>
    <row r="231" customFormat="false" ht="15.75" hidden="false" customHeight="false" outlineLevel="0" collapsed="false">
      <c r="A231" s="33"/>
      <c r="B231" s="33"/>
      <c r="C231" s="23"/>
      <c r="D231" s="13"/>
      <c r="E231" s="13" t="n">
        <v>4.86</v>
      </c>
      <c r="F231" s="13"/>
      <c r="G231" s="13" t="n">
        <v>0</v>
      </c>
      <c r="H231" s="13"/>
      <c r="I231" s="13"/>
      <c r="J231" s="8"/>
      <c r="K231" s="25"/>
      <c r="L231" s="25"/>
      <c r="M231" s="25"/>
      <c r="N231" s="25"/>
      <c r="O231" s="25"/>
      <c r="P231" s="34"/>
    </row>
    <row r="232" customFormat="false" ht="15.75" hidden="false" customHeight="false" outlineLevel="0" collapsed="false">
      <c r="A232" s="33" t="s">
        <v>31</v>
      </c>
      <c r="B232" s="33" t="n">
        <v>435</v>
      </c>
      <c r="C232" s="23" t="s">
        <v>127</v>
      </c>
      <c r="D232" s="13" t="s">
        <v>128</v>
      </c>
      <c r="E232" s="13" t="n">
        <v>8.3</v>
      </c>
      <c r="F232" s="13" t="n">
        <v>5.4</v>
      </c>
      <c r="G232" s="13" t="n">
        <v>0</v>
      </c>
      <c r="H232" s="13" t="n">
        <v>0.18</v>
      </c>
      <c r="I232" s="13" t="n">
        <v>7.2</v>
      </c>
      <c r="J232" s="8" t="n">
        <v>55.8</v>
      </c>
      <c r="K232" s="25" t="n">
        <v>0.08</v>
      </c>
      <c r="L232" s="25" t="n">
        <v>0.05</v>
      </c>
      <c r="M232" s="25" t="n">
        <v>2</v>
      </c>
      <c r="N232" s="25" t="n">
        <v>252</v>
      </c>
      <c r="O232" s="25" t="n">
        <v>0</v>
      </c>
      <c r="P232" s="34"/>
    </row>
    <row r="233" customFormat="false" ht="15.75" hidden="false" customHeight="false" outlineLevel="0" collapsed="false">
      <c r="A233" s="33"/>
      <c r="B233" s="33"/>
      <c r="C233" s="23"/>
      <c r="D233" s="13"/>
      <c r="E233" s="27" t="n">
        <f aca="false">SUM(E230:E232)</f>
        <v>17.51</v>
      </c>
      <c r="F233" s="13" t="n">
        <f aca="false">SUM(F230:F232)</f>
        <v>8.84</v>
      </c>
      <c r="G233" s="13" t="n">
        <f aca="false">SUM(G230:G232)</f>
        <v>0</v>
      </c>
      <c r="H233" s="13" t="n">
        <f aca="false">SUM(H230:H232)</f>
        <v>0.93</v>
      </c>
      <c r="I233" s="13" t="n">
        <f aca="false">SUM(I230:I232)</f>
        <v>27.92</v>
      </c>
      <c r="J233" s="37" t="n">
        <f aca="false">SUM(J230:J232)</f>
        <v>185.8</v>
      </c>
      <c r="K233" s="37" t="n">
        <f aca="false">SUM(K230:K232)</f>
        <v>0.18</v>
      </c>
      <c r="L233" s="37" t="n">
        <f aca="false">SUM(L230:L232)</f>
        <v>0.1</v>
      </c>
      <c r="M233" s="37" t="n">
        <f aca="false">SUM(M230:M232)</f>
        <v>18.67</v>
      </c>
      <c r="N233" s="37" t="n">
        <f aca="false">SUM(N230:N232)</f>
        <v>273.67</v>
      </c>
      <c r="O233" s="38" t="n">
        <f aca="false">SUM(O230:O232)</f>
        <v>0</v>
      </c>
      <c r="P233" s="34"/>
    </row>
    <row r="234" customFormat="false" ht="15.75" hidden="false" customHeight="false" outlineLevel="0" collapsed="false">
      <c r="A234" s="33"/>
      <c r="B234" s="36"/>
      <c r="C234" s="23"/>
      <c r="D234" s="13"/>
      <c r="E234" s="13"/>
      <c r="F234" s="13"/>
      <c r="G234" s="13"/>
      <c r="H234" s="13"/>
      <c r="I234" s="13"/>
      <c r="J234" s="39"/>
      <c r="K234" s="40"/>
      <c r="L234" s="40"/>
      <c r="M234" s="40"/>
      <c r="N234" s="40"/>
      <c r="O234" s="40"/>
      <c r="P234" s="34"/>
    </row>
    <row r="235" customFormat="false" ht="15.75" hidden="false" customHeight="false" outlineLevel="0" collapsed="false">
      <c r="A235" s="33"/>
      <c r="B235" s="33"/>
      <c r="C235" s="23" t="s">
        <v>52</v>
      </c>
      <c r="D235" s="13"/>
      <c r="E235" s="41" t="e">
        <f aca="false">E233+E227+E216+#REF!</f>
        <v>#VALUE!</v>
      </c>
      <c r="F235" s="13" t="n">
        <f aca="false">F233+F227+F216</f>
        <v>55.43</v>
      </c>
      <c r="G235" s="13" t="n">
        <f aca="false">G233+G227+G216</f>
        <v>0</v>
      </c>
      <c r="H235" s="13" t="n">
        <f aca="false">H233+H227+H216</f>
        <v>51.46</v>
      </c>
      <c r="I235" s="13" t="n">
        <f aca="false">I233+I227+I216</f>
        <v>153.38</v>
      </c>
      <c r="J235" s="37" t="n">
        <f aca="false">J233+J227+J216</f>
        <v>1061.5</v>
      </c>
      <c r="K235" s="37" t="n">
        <f aca="false">K233+K227+K216</f>
        <v>0.77</v>
      </c>
      <c r="L235" s="37" t="n">
        <f aca="false">L233+L227+L216</f>
        <v>0.47</v>
      </c>
      <c r="M235" s="37" t="n">
        <f aca="false">M233+M227+M216</f>
        <v>65.87</v>
      </c>
      <c r="N235" s="37" t="n">
        <f aca="false">N233+N227+N216</f>
        <v>423.53</v>
      </c>
      <c r="O235" s="38" t="n">
        <f aca="false">O233+O227+O216</f>
        <v>15.68</v>
      </c>
      <c r="P235" s="34"/>
    </row>
    <row r="236" customFormat="false" ht="24.75" hidden="false" customHeight="false" outlineLevel="0" collapsed="false">
      <c r="A236" s="33"/>
      <c r="B236" s="33"/>
      <c r="C236" s="23" t="s">
        <v>53</v>
      </c>
      <c r="D236" s="13"/>
      <c r="E236" s="13"/>
      <c r="F236" s="42" t="n">
        <f aca="false">F235*4/I235</f>
        <v>1.44556004694223</v>
      </c>
      <c r="G236" s="42"/>
      <c r="H236" s="42" t="n">
        <f aca="false">H235*4/I235</f>
        <v>1.34202633980962</v>
      </c>
      <c r="I236" s="42" t="n">
        <v>4</v>
      </c>
      <c r="J236" s="8"/>
      <c r="K236" s="40"/>
      <c r="L236" s="40"/>
      <c r="M236" s="40"/>
      <c r="N236" s="40"/>
      <c r="O236" s="40"/>
      <c r="P236" s="34"/>
    </row>
    <row r="237" customFormat="false" ht="15.75" hidden="false" customHeight="true" outlineLevel="0" collapsed="false">
      <c r="A237" s="30" t="s">
        <v>129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4"/>
    </row>
    <row r="238" customFormat="false" ht="15.75" hidden="false" customHeight="true" outlineLevel="0" collapsed="false">
      <c r="A238" s="30" t="s">
        <v>30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4"/>
    </row>
    <row r="239" customFormat="false" ht="24.75" hidden="false" customHeight="false" outlineLevel="0" collapsed="false">
      <c r="A239" s="33" t="s">
        <v>31</v>
      </c>
      <c r="B239" s="36" t="n">
        <v>189</v>
      </c>
      <c r="C239" s="23" t="s">
        <v>130</v>
      </c>
      <c r="D239" s="13" t="s">
        <v>33</v>
      </c>
      <c r="E239" s="13" t="n">
        <v>5.95</v>
      </c>
      <c r="F239" s="13" t="n">
        <v>5.2</v>
      </c>
      <c r="G239" s="13" t="n">
        <v>0</v>
      </c>
      <c r="H239" s="13" t="n">
        <v>8.4</v>
      </c>
      <c r="I239" s="13" t="n">
        <v>28.8</v>
      </c>
      <c r="J239" s="8" t="n">
        <v>212</v>
      </c>
      <c r="K239" s="25" t="n">
        <v>0.05</v>
      </c>
      <c r="L239" s="25" t="n">
        <v>0.03</v>
      </c>
      <c r="M239" s="25" t="n">
        <v>1.33</v>
      </c>
      <c r="N239" s="25" t="n">
        <v>142.67</v>
      </c>
      <c r="O239" s="25" t="n">
        <v>1.33</v>
      </c>
      <c r="P239" s="34"/>
    </row>
    <row r="240" customFormat="false" ht="15.75" hidden="false" customHeight="false" outlineLevel="0" collapsed="false">
      <c r="A240" s="33" t="s">
        <v>31</v>
      </c>
      <c r="B240" s="33" t="n">
        <v>430</v>
      </c>
      <c r="C240" s="23" t="s">
        <v>56</v>
      </c>
      <c r="D240" s="13" t="n">
        <v>150</v>
      </c>
      <c r="E240" s="13" t="n">
        <v>0.63</v>
      </c>
      <c r="F240" s="13" t="n">
        <v>0.1</v>
      </c>
      <c r="G240" s="13" t="n">
        <v>0</v>
      </c>
      <c r="H240" s="13" t="n">
        <v>0</v>
      </c>
      <c r="I240" s="13" t="n">
        <v>9.7</v>
      </c>
      <c r="J240" s="8" t="n">
        <v>37</v>
      </c>
      <c r="K240" s="25" t="n">
        <v>0</v>
      </c>
      <c r="L240" s="25" t="n">
        <v>0</v>
      </c>
      <c r="M240" s="25" t="n">
        <v>0</v>
      </c>
      <c r="N240" s="25" t="n">
        <v>3.75</v>
      </c>
      <c r="O240" s="25" t="n">
        <v>0.75</v>
      </c>
      <c r="P240" s="34"/>
    </row>
    <row r="241" customFormat="false" ht="15.75" hidden="false" customHeight="false" outlineLevel="0" collapsed="false">
      <c r="A241" s="33"/>
      <c r="B241" s="33" t="s">
        <v>35</v>
      </c>
      <c r="C241" s="23" t="s">
        <v>57</v>
      </c>
      <c r="D241" s="13" t="n">
        <v>5</v>
      </c>
      <c r="E241" s="13" t="n">
        <v>1.14</v>
      </c>
      <c r="F241" s="13" t="n">
        <v>0.6</v>
      </c>
      <c r="G241" s="13"/>
      <c r="H241" s="13" t="n">
        <v>4.2</v>
      </c>
      <c r="I241" s="13" t="n">
        <v>3.75</v>
      </c>
      <c r="J241" s="8" t="n">
        <v>55</v>
      </c>
      <c r="K241" s="25" t="n">
        <v>0</v>
      </c>
      <c r="L241" s="25" t="n">
        <v>0</v>
      </c>
      <c r="M241" s="25" t="n">
        <v>0</v>
      </c>
      <c r="N241" s="25" t="n">
        <v>0.5</v>
      </c>
      <c r="O241" s="25" t="n">
        <v>0</v>
      </c>
      <c r="P241" s="34"/>
    </row>
    <row r="242" customFormat="false" ht="15.75" hidden="false" customHeight="false" outlineLevel="0" collapsed="false">
      <c r="A242" s="22" t="s">
        <v>35</v>
      </c>
      <c r="B242" s="22" t="s">
        <v>35</v>
      </c>
      <c r="C242" s="23" t="s">
        <v>41</v>
      </c>
      <c r="D242" s="13" t="n">
        <v>60</v>
      </c>
      <c r="E242" s="13" t="n">
        <v>1.65</v>
      </c>
      <c r="F242" s="13" t="n">
        <v>4.56</v>
      </c>
      <c r="G242" s="13" t="n">
        <v>0</v>
      </c>
      <c r="H242" s="13" t="n">
        <v>1.8</v>
      </c>
      <c r="I242" s="13" t="n">
        <v>24.8</v>
      </c>
      <c r="J242" s="8" t="s">
        <v>75</v>
      </c>
      <c r="K242" s="25" t="n">
        <v>0.02</v>
      </c>
      <c r="L242" s="25" t="n">
        <v>0.01</v>
      </c>
      <c r="M242" s="25" t="n">
        <v>0</v>
      </c>
      <c r="N242" s="25" t="n">
        <v>3.33</v>
      </c>
      <c r="O242" s="25" t="n">
        <v>0.21</v>
      </c>
      <c r="P242" s="34"/>
    </row>
    <row r="243" customFormat="false" ht="15.75" hidden="false" customHeight="false" outlineLevel="0" collapsed="false">
      <c r="A243" s="33"/>
      <c r="B243" s="33"/>
      <c r="C243" s="53" t="s">
        <v>131</v>
      </c>
      <c r="D243" s="13" t="n">
        <v>20</v>
      </c>
      <c r="E243" s="27" t="n">
        <f aca="false">SUM(E239:E242)</f>
        <v>9.37</v>
      </c>
      <c r="F243" s="13" t="n">
        <f aca="false">SUM(F239:F242)</f>
        <v>10.46</v>
      </c>
      <c r="G243" s="13" t="n">
        <f aca="false">SUM(G239:G242)</f>
        <v>0</v>
      </c>
      <c r="H243" s="13" t="n">
        <f aca="false">SUM(H239:H242)</f>
        <v>14.4</v>
      </c>
      <c r="I243" s="13" t="n">
        <f aca="false">SUM(I239:I242)</f>
        <v>67.05</v>
      </c>
      <c r="J243" s="37" t="n">
        <f aca="false">SUM(J239:J242)</f>
        <v>304</v>
      </c>
      <c r="K243" s="37" t="n">
        <f aca="false">SUM(K239:K242)</f>
        <v>0.07</v>
      </c>
      <c r="L243" s="37" t="n">
        <f aca="false">SUM(L239:L242)</f>
        <v>0.04</v>
      </c>
      <c r="M243" s="37" t="n">
        <f aca="false">SUM(M239:M242)</f>
        <v>1.33</v>
      </c>
      <c r="N243" s="37" t="n">
        <f aca="false">SUM(N239:N242)</f>
        <v>150.25</v>
      </c>
      <c r="O243" s="38" t="n">
        <f aca="false">SUM(O239:O242)</f>
        <v>2.29</v>
      </c>
      <c r="P243" s="34"/>
    </row>
    <row r="244" customFormat="false" ht="15.75" hidden="false" customHeight="false" outlineLevel="0" collapsed="false">
      <c r="A244" s="62"/>
      <c r="B244" s="33"/>
      <c r="C244" s="53"/>
      <c r="D244" s="13"/>
      <c r="E244" s="13"/>
      <c r="F244" s="13"/>
      <c r="G244" s="13"/>
      <c r="H244" s="13"/>
      <c r="I244" s="13"/>
      <c r="J244" s="39"/>
      <c r="K244" s="40"/>
      <c r="L244" s="40"/>
      <c r="M244" s="40"/>
      <c r="N244" s="40"/>
      <c r="O244" s="40"/>
      <c r="P244" s="34"/>
    </row>
    <row r="245" customFormat="false" ht="15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4"/>
    </row>
    <row r="246" customFormat="false" ht="15.75" hidden="false" customHeight="true" outlineLevel="0" collapsed="false">
      <c r="A246" s="30" t="s">
        <v>42</v>
      </c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4"/>
    </row>
    <row r="247" customFormat="false" ht="15.75" hidden="false" customHeight="false" outlineLevel="0" collapsed="false">
      <c r="A247" s="33" t="s">
        <v>31</v>
      </c>
      <c r="B247" s="33" t="n">
        <v>89</v>
      </c>
      <c r="C247" s="23" t="s">
        <v>132</v>
      </c>
      <c r="D247" s="13" t="s">
        <v>33</v>
      </c>
      <c r="E247" s="13" t="n">
        <v>3.98</v>
      </c>
      <c r="F247" s="13" t="n">
        <v>2.64</v>
      </c>
      <c r="G247" s="13" t="n">
        <v>0.6</v>
      </c>
      <c r="H247" s="13" t="n">
        <v>4.56</v>
      </c>
      <c r="I247" s="13" t="n">
        <v>11.44</v>
      </c>
      <c r="J247" s="8" t="n">
        <v>97.6</v>
      </c>
      <c r="K247" s="25" t="n">
        <v>0.09</v>
      </c>
      <c r="L247" s="25" t="n">
        <v>0.05</v>
      </c>
      <c r="M247" s="25" t="n">
        <v>8</v>
      </c>
      <c r="N247" s="25" t="n">
        <v>34</v>
      </c>
      <c r="O247" s="25" t="n">
        <v>1</v>
      </c>
      <c r="P247" s="34"/>
    </row>
    <row r="248" customFormat="false" ht="17.25" hidden="false" customHeight="true" outlineLevel="0" collapsed="false">
      <c r="A248" s="33" t="s">
        <v>31</v>
      </c>
      <c r="B248" s="33" t="n">
        <v>306</v>
      </c>
      <c r="C248" s="23" t="s">
        <v>133</v>
      </c>
      <c r="D248" s="13" t="n">
        <v>150</v>
      </c>
      <c r="E248" s="13" t="n">
        <v>19.38</v>
      </c>
      <c r="F248" s="13"/>
      <c r="G248" s="13" t="n">
        <v>0</v>
      </c>
      <c r="H248" s="13" t="n">
        <v>22.2</v>
      </c>
      <c r="I248" s="13" t="n">
        <v>11.87</v>
      </c>
      <c r="J248" s="8" t="n">
        <v>321.39</v>
      </c>
      <c r="K248" s="25" t="n">
        <v>0.08</v>
      </c>
      <c r="L248" s="25" t="n">
        <v>0.06</v>
      </c>
      <c r="M248" s="25" t="n">
        <v>30</v>
      </c>
      <c r="N248" s="25" t="n">
        <v>76</v>
      </c>
      <c r="O248" s="25" t="n">
        <v>4</v>
      </c>
      <c r="P248" s="34"/>
    </row>
    <row r="249" customFormat="false" ht="15.75" hidden="false" customHeight="false" outlineLevel="0" collapsed="false">
      <c r="A249" s="33" t="s">
        <v>35</v>
      </c>
      <c r="B249" s="33" t="s">
        <v>35</v>
      </c>
      <c r="C249" s="23" t="s">
        <v>97</v>
      </c>
      <c r="D249" s="13"/>
      <c r="E249" s="13" t="n">
        <v>2.41</v>
      </c>
      <c r="F249" s="13" t="n">
        <v>0</v>
      </c>
      <c r="G249" s="13" t="n">
        <v>0</v>
      </c>
      <c r="H249" s="13" t="n">
        <v>0</v>
      </c>
      <c r="I249" s="13" t="n">
        <v>23.6</v>
      </c>
      <c r="J249" s="8" t="n">
        <v>105.4</v>
      </c>
      <c r="K249" s="25" t="n">
        <v>0</v>
      </c>
      <c r="L249" s="25" t="n">
        <v>0</v>
      </c>
      <c r="M249" s="25" t="n">
        <v>0</v>
      </c>
      <c r="N249" s="25" t="n">
        <v>1.1</v>
      </c>
      <c r="O249" s="25" t="n">
        <v>0.2</v>
      </c>
      <c r="P249" s="34"/>
    </row>
    <row r="250" customFormat="false" ht="15.75" hidden="false" customHeight="false" outlineLevel="0" collapsed="false">
      <c r="A250" s="33" t="s">
        <v>35</v>
      </c>
      <c r="B250" s="33" t="s">
        <v>35</v>
      </c>
      <c r="C250" s="23" t="s">
        <v>41</v>
      </c>
      <c r="D250" s="13" t="n">
        <v>60</v>
      </c>
      <c r="E250" s="13" t="n">
        <v>1.92</v>
      </c>
      <c r="F250" s="13" t="n">
        <v>4.56</v>
      </c>
      <c r="G250" s="13" t="n">
        <v>0</v>
      </c>
      <c r="H250" s="13" t="n">
        <v>1.8</v>
      </c>
      <c r="I250" s="13" t="n">
        <v>24.8</v>
      </c>
      <c r="J250" s="8" t="n">
        <v>135.6</v>
      </c>
      <c r="K250" s="25" t="n">
        <v>0.04</v>
      </c>
      <c r="L250" s="25" t="n">
        <v>0.01</v>
      </c>
      <c r="M250" s="25" t="n">
        <v>0</v>
      </c>
      <c r="N250" s="25" t="n">
        <v>7.6</v>
      </c>
      <c r="O250" s="25" t="n">
        <v>0.48</v>
      </c>
      <c r="P250" s="34"/>
    </row>
    <row r="251" customFormat="false" ht="15.75" hidden="false" customHeight="false" outlineLevel="0" collapsed="false">
      <c r="A251" s="33"/>
      <c r="B251" s="33"/>
      <c r="C251" s="53"/>
      <c r="D251" s="13"/>
      <c r="E251" s="27" t="n">
        <f aca="false">SUM(E247:E250)</f>
        <v>27.69</v>
      </c>
      <c r="F251" s="13" t="n">
        <f aca="false">SUM(F247:F250)</f>
        <v>7.2</v>
      </c>
      <c r="G251" s="13" t="n">
        <f aca="false">SUM(G247:G250)</f>
        <v>0.6</v>
      </c>
      <c r="H251" s="13" t="n">
        <f aca="false">SUM(H247:H250)</f>
        <v>28.56</v>
      </c>
      <c r="I251" s="13" t="n">
        <f aca="false">SUM(I247:I250)</f>
        <v>71.71</v>
      </c>
      <c r="J251" s="37" t="n">
        <f aca="false">SUM(J247:J250)</f>
        <v>659.99</v>
      </c>
      <c r="K251" s="37" t="n">
        <f aca="false">SUM(K247:K250)</f>
        <v>0.21</v>
      </c>
      <c r="L251" s="37" t="n">
        <f aca="false">SUM(L247:L250)</f>
        <v>0.12</v>
      </c>
      <c r="M251" s="37" t="n">
        <f aca="false">SUM(M247:M250)</f>
        <v>38</v>
      </c>
      <c r="N251" s="37" t="n">
        <f aca="false">SUM(N247:N250)</f>
        <v>118.7</v>
      </c>
      <c r="O251" s="38" t="n">
        <f aca="false">SUM(O247:O250)</f>
        <v>5.68</v>
      </c>
      <c r="P251" s="34"/>
    </row>
    <row r="252" customFormat="false" ht="15.75" hidden="false" customHeight="false" outlineLevel="0" collapsed="false">
      <c r="A252" s="62"/>
      <c r="B252" s="33"/>
      <c r="C252" s="54"/>
      <c r="D252" s="13"/>
      <c r="E252" s="13"/>
      <c r="F252" s="27"/>
      <c r="G252" s="27"/>
      <c r="H252" s="27"/>
      <c r="I252" s="27"/>
      <c r="J252" s="39"/>
      <c r="K252" s="40"/>
      <c r="L252" s="40"/>
      <c r="M252" s="40"/>
      <c r="N252" s="40"/>
      <c r="O252" s="40"/>
      <c r="P252" s="34"/>
    </row>
    <row r="253" customFormat="false" ht="15.75" hidden="false" customHeight="true" outlineLevel="0" collapsed="false">
      <c r="A253" s="30" t="s">
        <v>49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4"/>
    </row>
    <row r="254" customFormat="false" ht="15.75" hidden="false" customHeight="false" outlineLevel="0" collapsed="false">
      <c r="A254" s="33"/>
      <c r="B254" s="56"/>
      <c r="C254" s="23"/>
      <c r="D254" s="13"/>
      <c r="E254" s="13" t="n">
        <v>3.8</v>
      </c>
      <c r="F254" s="13"/>
      <c r="G254" s="13" t="n">
        <v>0</v>
      </c>
      <c r="H254" s="13"/>
      <c r="I254" s="13"/>
      <c r="J254" s="63"/>
      <c r="K254" s="25"/>
      <c r="L254" s="25"/>
      <c r="M254" s="25"/>
      <c r="N254" s="25"/>
      <c r="O254" s="25"/>
      <c r="P254" s="34"/>
    </row>
    <row r="255" customFormat="false" ht="15.75" hidden="false" customHeight="false" outlineLevel="0" collapsed="false">
      <c r="A255" s="33" t="s">
        <v>31</v>
      </c>
      <c r="B255" s="33" t="n">
        <v>435</v>
      </c>
      <c r="C255" s="23" t="s">
        <v>134</v>
      </c>
      <c r="D255" s="13" t="n">
        <v>125</v>
      </c>
      <c r="E255" s="13" t="n">
        <v>8.81</v>
      </c>
      <c r="F255" s="13" t="n">
        <v>5.06</v>
      </c>
      <c r="G255" s="13" t="n">
        <v>0</v>
      </c>
      <c r="H255" s="13" t="n">
        <v>0.17</v>
      </c>
      <c r="I255" s="13" t="n">
        <v>7.2</v>
      </c>
      <c r="J255" s="8" t="n">
        <v>52.31</v>
      </c>
      <c r="K255" s="25" t="n">
        <v>0.08</v>
      </c>
      <c r="L255" s="25" t="n">
        <v>0.05</v>
      </c>
      <c r="M255" s="25" t="n">
        <v>2</v>
      </c>
      <c r="N255" s="25" t="n">
        <v>252</v>
      </c>
      <c r="O255" s="25" t="n">
        <v>0</v>
      </c>
      <c r="P255" s="34"/>
    </row>
    <row r="256" customFormat="false" ht="15.75" hidden="false" customHeight="false" outlineLevel="0" collapsed="false">
      <c r="A256" s="33" t="s">
        <v>35</v>
      </c>
      <c r="B256" s="33" t="s">
        <v>35</v>
      </c>
      <c r="C256" s="23" t="s">
        <v>77</v>
      </c>
      <c r="D256" s="13" t="n">
        <v>20</v>
      </c>
      <c r="E256" s="13" t="n">
        <v>4.54</v>
      </c>
      <c r="F256" s="13" t="n">
        <v>0.7</v>
      </c>
      <c r="G256" s="13" t="n">
        <v>0</v>
      </c>
      <c r="H256" s="13" t="n">
        <v>0.8</v>
      </c>
      <c r="I256" s="13" t="n">
        <v>18.6</v>
      </c>
      <c r="J256" s="8" t="n">
        <v>85</v>
      </c>
      <c r="K256" s="25" t="n">
        <v>0.02</v>
      </c>
      <c r="L256" s="25" t="n">
        <v>0.01</v>
      </c>
      <c r="M256" s="25" t="n">
        <v>0</v>
      </c>
      <c r="N256" s="25" t="n">
        <v>5.8</v>
      </c>
      <c r="O256" s="25" t="n">
        <v>0.42</v>
      </c>
      <c r="P256" s="34"/>
    </row>
    <row r="257" customFormat="false" ht="15.75" hidden="false" customHeight="false" outlineLevel="0" collapsed="false">
      <c r="A257" s="62"/>
      <c r="B257" s="33"/>
      <c r="C257" s="23"/>
      <c r="D257" s="13"/>
      <c r="E257" s="27" t="n">
        <f aca="false">SUM(E254:E256)</f>
        <v>17.15</v>
      </c>
      <c r="F257" s="13" t="n">
        <f aca="false">SUM(F254:F256)</f>
        <v>5.76</v>
      </c>
      <c r="G257" s="13" t="n">
        <f aca="false">SUM(G254:G256)</f>
        <v>0</v>
      </c>
      <c r="H257" s="13" t="n">
        <f aca="false">SUM(H254:H256)</f>
        <v>0.97</v>
      </c>
      <c r="I257" s="13" t="n">
        <f aca="false">SUM(I254:I256)</f>
        <v>25.8</v>
      </c>
      <c r="J257" s="37" t="n">
        <f aca="false">SUM(J254:J256)</f>
        <v>137.31</v>
      </c>
      <c r="K257" s="37" t="n">
        <f aca="false">SUM(K254:K256)</f>
        <v>0.1</v>
      </c>
      <c r="L257" s="37" t="n">
        <f aca="false">SUM(L254:L256)</f>
        <v>0.06</v>
      </c>
      <c r="M257" s="37" t="n">
        <f aca="false">SUM(M254:M256)</f>
        <v>2</v>
      </c>
      <c r="N257" s="37" t="n">
        <f aca="false">SUM(N254:N256)</f>
        <v>257.8</v>
      </c>
      <c r="O257" s="38" t="n">
        <f aca="false">SUM(O254:O256)</f>
        <v>0.42</v>
      </c>
      <c r="P257" s="34"/>
    </row>
    <row r="258" customFormat="false" ht="15.75" hidden="false" customHeight="false" outlineLevel="0" collapsed="false">
      <c r="A258" s="33"/>
      <c r="B258" s="33"/>
      <c r="C258" s="23"/>
      <c r="D258" s="13"/>
      <c r="E258" s="13"/>
      <c r="F258" s="13"/>
      <c r="G258" s="13"/>
      <c r="H258" s="13"/>
      <c r="I258" s="13"/>
      <c r="J258" s="39"/>
      <c r="K258" s="40"/>
      <c r="L258" s="40"/>
      <c r="M258" s="40"/>
      <c r="N258" s="40"/>
      <c r="O258" s="40"/>
      <c r="P258" s="34"/>
    </row>
    <row r="259" customFormat="false" ht="15.75" hidden="false" customHeight="false" outlineLevel="0" collapsed="false">
      <c r="A259" s="33"/>
      <c r="B259" s="33"/>
      <c r="C259" s="23" t="s">
        <v>52</v>
      </c>
      <c r="D259" s="13"/>
      <c r="E259" s="41" t="e">
        <f aca="false">E257+E251+E243+#REF!</f>
        <v>#VALUE!</v>
      </c>
      <c r="F259" s="13" t="n">
        <f aca="false">F257+F251+F243</f>
        <v>23.42</v>
      </c>
      <c r="G259" s="13" t="n">
        <f aca="false">G257+G251+G243</f>
        <v>0.6</v>
      </c>
      <c r="H259" s="13" t="n">
        <f aca="false">H257+H251+H243</f>
        <v>43.93</v>
      </c>
      <c r="I259" s="13" t="n">
        <f aca="false">I257+I251+I243</f>
        <v>164.56</v>
      </c>
      <c r="J259" s="37" t="n">
        <f aca="false">J257+J251+J243</f>
        <v>1101.3</v>
      </c>
      <c r="K259" s="37" t="n">
        <f aca="false">K257+K251+K243</f>
        <v>0.38</v>
      </c>
      <c r="L259" s="37" t="n">
        <f aca="false">L257+L251+L243</f>
        <v>0.22</v>
      </c>
      <c r="M259" s="37" t="n">
        <f aca="false">M257+M251+M243</f>
        <v>41.33</v>
      </c>
      <c r="N259" s="37" t="n">
        <f aca="false">N257+N251+N243</f>
        <v>526.75</v>
      </c>
      <c r="O259" s="38" t="n">
        <f aca="false">O257+O251+O243</f>
        <v>8.39</v>
      </c>
      <c r="P259" s="34"/>
    </row>
    <row r="260" customFormat="false" ht="24.75" hidden="false" customHeight="false" outlineLevel="0" collapsed="false">
      <c r="A260" s="62"/>
      <c r="B260" s="33"/>
      <c r="C260" s="23" t="s">
        <v>53</v>
      </c>
      <c r="D260" s="13"/>
      <c r="E260" s="13"/>
      <c r="F260" s="42" t="n">
        <f aca="false">F259*4/I259</f>
        <v>0.569275644141954</v>
      </c>
      <c r="G260" s="42"/>
      <c r="H260" s="42" t="n">
        <f aca="false">H259*4/I259</f>
        <v>1.06781720952844</v>
      </c>
      <c r="I260" s="42" t="n">
        <v>4</v>
      </c>
      <c r="J260" s="8"/>
      <c r="K260" s="40"/>
      <c r="L260" s="40"/>
      <c r="M260" s="40"/>
      <c r="N260" s="40"/>
      <c r="O260" s="40"/>
      <c r="P260" s="34"/>
    </row>
    <row r="261" customFormat="false" ht="15.75" hidden="false" customHeight="true" outlineLevel="0" collapsed="false">
      <c r="A261" s="30" t="s">
        <v>135</v>
      </c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4"/>
    </row>
    <row r="262" customFormat="false" ht="15.75" hidden="false" customHeight="true" outlineLevel="0" collapsed="false">
      <c r="A262" s="30" t="s">
        <v>30</v>
      </c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4"/>
    </row>
    <row r="263" customFormat="false" ht="15.75" hidden="false" customHeight="false" outlineLevel="0" collapsed="false">
      <c r="A263" s="33" t="s">
        <v>31</v>
      </c>
      <c r="B263" s="33" t="n">
        <v>189</v>
      </c>
      <c r="C263" s="23" t="s">
        <v>136</v>
      </c>
      <c r="D263" s="13" t="s">
        <v>33</v>
      </c>
      <c r="E263" s="13" t="n">
        <v>6.24</v>
      </c>
      <c r="F263" s="13" t="n">
        <v>6.8</v>
      </c>
      <c r="G263" s="13" t="n">
        <v>0</v>
      </c>
      <c r="H263" s="13" t="n">
        <v>10</v>
      </c>
      <c r="I263" s="13" t="n">
        <v>25.2</v>
      </c>
      <c r="J263" s="8" t="n">
        <v>217.33</v>
      </c>
      <c r="K263" s="25" t="n">
        <v>0.13</v>
      </c>
      <c r="L263" s="25" t="n">
        <v>0.08</v>
      </c>
      <c r="M263" s="25" t="n">
        <v>1.33</v>
      </c>
      <c r="N263" s="25" t="n">
        <v>156</v>
      </c>
      <c r="O263" s="25" t="n">
        <v>2.67</v>
      </c>
      <c r="P263" s="34"/>
    </row>
    <row r="264" customFormat="false" ht="15.75" hidden="false" customHeight="false" outlineLevel="0" collapsed="false">
      <c r="A264" s="33" t="s">
        <v>31</v>
      </c>
      <c r="B264" s="33" t="n">
        <v>430</v>
      </c>
      <c r="C264" s="23" t="s">
        <v>56</v>
      </c>
      <c r="D264" s="13" t="n">
        <v>150</v>
      </c>
      <c r="E264" s="13" t="n">
        <v>0.63</v>
      </c>
      <c r="F264" s="13" t="n">
        <v>0.1</v>
      </c>
      <c r="G264" s="13" t="n">
        <v>0</v>
      </c>
      <c r="H264" s="13" t="n">
        <v>0</v>
      </c>
      <c r="I264" s="13" t="n">
        <v>9.7</v>
      </c>
      <c r="J264" s="8" t="n">
        <v>37</v>
      </c>
      <c r="K264" s="25" t="n">
        <v>0</v>
      </c>
      <c r="L264" s="25" t="n">
        <v>0</v>
      </c>
      <c r="M264" s="25" t="n">
        <v>0</v>
      </c>
      <c r="N264" s="25" t="n">
        <v>3.75</v>
      </c>
      <c r="O264" s="25" t="n">
        <v>0.75</v>
      </c>
      <c r="P264" s="34"/>
    </row>
    <row r="265" customFormat="false" ht="15.75" hidden="false" customHeight="false" outlineLevel="0" collapsed="false">
      <c r="A265" s="33" t="s">
        <v>31</v>
      </c>
      <c r="B265" s="33" t="n">
        <v>14</v>
      </c>
      <c r="C265" s="23" t="s">
        <v>34</v>
      </c>
      <c r="D265" s="13" t="n">
        <v>15</v>
      </c>
      <c r="E265" s="13" t="n">
        <v>3.69</v>
      </c>
      <c r="F265" s="13" t="n">
        <v>4.02</v>
      </c>
      <c r="G265" s="13" t="n">
        <v>4.02</v>
      </c>
      <c r="H265" s="13" t="n">
        <v>4.35</v>
      </c>
      <c r="I265" s="13" t="n">
        <v>0</v>
      </c>
      <c r="J265" s="8" t="n">
        <v>55.5</v>
      </c>
      <c r="K265" s="25" t="n">
        <v>0.01</v>
      </c>
      <c r="L265" s="25" t="n">
        <v>0.01</v>
      </c>
      <c r="M265" s="25" t="n">
        <v>0</v>
      </c>
      <c r="N265" s="25" t="n">
        <v>132</v>
      </c>
      <c r="O265" s="25" t="n">
        <v>0.15</v>
      </c>
      <c r="P265" s="34"/>
    </row>
    <row r="266" customFormat="false" ht="15.75" hidden="false" customHeight="false" outlineLevel="0" collapsed="false">
      <c r="A266" s="33" t="s">
        <v>35</v>
      </c>
      <c r="B266" s="33" t="s">
        <v>35</v>
      </c>
      <c r="C266" s="23" t="s">
        <v>57</v>
      </c>
      <c r="D266" s="13" t="n">
        <v>5</v>
      </c>
      <c r="E266" s="13" t="n">
        <v>1.14</v>
      </c>
      <c r="F266" s="13" t="n">
        <v>0.6</v>
      </c>
      <c r="G266" s="13"/>
      <c r="H266" s="13" t="n">
        <v>4.2</v>
      </c>
      <c r="I266" s="13" t="n">
        <v>3.75</v>
      </c>
      <c r="J266" s="8" t="n">
        <v>55</v>
      </c>
      <c r="K266" s="25" t="n">
        <v>0</v>
      </c>
      <c r="L266" s="25" t="n">
        <v>0</v>
      </c>
      <c r="M266" s="25" t="n">
        <v>0</v>
      </c>
      <c r="N266" s="25" t="n">
        <v>0.5</v>
      </c>
      <c r="O266" s="25" t="n">
        <v>0</v>
      </c>
      <c r="P266" s="34"/>
    </row>
    <row r="267" customFormat="false" ht="15.75" hidden="false" customHeight="false" outlineLevel="0" collapsed="false">
      <c r="A267" s="22" t="s">
        <v>35</v>
      </c>
      <c r="B267" s="22" t="s">
        <v>35</v>
      </c>
      <c r="C267" s="23" t="s">
        <v>41</v>
      </c>
      <c r="D267" s="13" t="n">
        <v>60</v>
      </c>
      <c r="E267" s="13" t="n">
        <v>1.92</v>
      </c>
      <c r="F267" s="13" t="n">
        <v>4.56</v>
      </c>
      <c r="G267" s="13" t="n">
        <v>0</v>
      </c>
      <c r="H267" s="13" t="n">
        <v>1.8</v>
      </c>
      <c r="I267" s="13" t="n">
        <v>24.8</v>
      </c>
      <c r="J267" s="8" t="n">
        <v>135.6</v>
      </c>
      <c r="K267" s="25" t="n">
        <v>0.04</v>
      </c>
      <c r="L267" s="25" t="n">
        <v>0.01</v>
      </c>
      <c r="M267" s="25" t="n">
        <v>0</v>
      </c>
      <c r="N267" s="25" t="n">
        <v>7.6</v>
      </c>
      <c r="O267" s="25" t="n">
        <v>0.48</v>
      </c>
      <c r="P267" s="34"/>
    </row>
    <row r="268" customFormat="false" ht="15.75" hidden="false" customHeight="false" outlineLevel="0" collapsed="false">
      <c r="A268" s="33"/>
      <c r="B268" s="33"/>
      <c r="C268" s="23"/>
      <c r="D268" s="13"/>
      <c r="E268" s="27" t="n">
        <f aca="false">SUM(E263:E267)</f>
        <v>13.62</v>
      </c>
      <c r="F268" s="13" t="n">
        <v>16.37</v>
      </c>
      <c r="G268" s="13" t="n">
        <f aca="false">SUM(G263:G267)</f>
        <v>4.02</v>
      </c>
      <c r="H268" s="13" t="n">
        <f aca="false">SUM(H263:H267)</f>
        <v>20.35</v>
      </c>
      <c r="I268" s="13" t="n">
        <f aca="false">SUM(I263:I267)</f>
        <v>63.45</v>
      </c>
      <c r="J268" s="37" t="n">
        <f aca="false">SUM(J263:J267)</f>
        <v>500.43</v>
      </c>
      <c r="K268" s="37" t="n">
        <f aca="false">SUM(K263:K267)</f>
        <v>0.18</v>
      </c>
      <c r="L268" s="37" t="n">
        <f aca="false">SUM(L263:L267)</f>
        <v>0.1</v>
      </c>
      <c r="M268" s="37" t="n">
        <f aca="false">SUM(M263:M267)</f>
        <v>1.33</v>
      </c>
      <c r="N268" s="37" t="n">
        <f aca="false">SUM(N263:N267)</f>
        <v>299.85</v>
      </c>
      <c r="O268" s="38" t="n">
        <f aca="false">SUM(O263:O267)</f>
        <v>4.05</v>
      </c>
      <c r="P268" s="34"/>
    </row>
    <row r="269" customFormat="false" ht="15.75" hidden="false" customHeight="false" outlineLevel="0" collapsed="false">
      <c r="A269" s="62"/>
      <c r="B269" s="33"/>
      <c r="C269" s="23"/>
      <c r="D269" s="13"/>
      <c r="E269" s="13"/>
      <c r="F269" s="13"/>
      <c r="G269" s="13"/>
      <c r="H269" s="13"/>
      <c r="I269" s="13"/>
      <c r="J269" s="39"/>
      <c r="K269" s="40"/>
      <c r="L269" s="40"/>
      <c r="M269" s="40"/>
      <c r="N269" s="40"/>
      <c r="O269" s="40"/>
      <c r="P269" s="34"/>
    </row>
    <row r="270" customFormat="false" ht="15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4"/>
    </row>
    <row r="271" customFormat="false" ht="15.75" hidden="false" customHeight="true" outlineLevel="0" collapsed="false">
      <c r="A271" s="30" t="s">
        <v>42</v>
      </c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4"/>
    </row>
    <row r="272" customFormat="false" ht="15.75" hidden="false" customHeight="false" outlineLevel="0" collapsed="false">
      <c r="A272" s="61" t="s">
        <v>31</v>
      </c>
      <c r="B272" s="61" t="s">
        <v>137</v>
      </c>
      <c r="C272" s="43" t="s">
        <v>138</v>
      </c>
      <c r="D272" s="64" t="n">
        <v>60</v>
      </c>
      <c r="E272" s="64" t="n">
        <v>3.13</v>
      </c>
      <c r="F272" s="64" t="n">
        <v>0.72</v>
      </c>
      <c r="G272" s="64" t="n">
        <v>0</v>
      </c>
      <c r="H272" s="64" t="n">
        <v>2.3</v>
      </c>
      <c r="I272" s="64" t="n">
        <v>3.47</v>
      </c>
      <c r="J272" s="8" t="n">
        <v>37.35</v>
      </c>
      <c r="K272" s="25" t="n">
        <v>0.01</v>
      </c>
      <c r="L272" s="25" t="n">
        <v>0.01</v>
      </c>
      <c r="M272" s="25" t="n">
        <v>10.8</v>
      </c>
      <c r="N272" s="25" t="n">
        <v>19.6</v>
      </c>
      <c r="O272" s="25" t="n">
        <v>0.28</v>
      </c>
      <c r="P272" s="34"/>
    </row>
    <row r="273" customFormat="false" ht="15.75" hidden="false" customHeight="false" outlineLevel="0" collapsed="false">
      <c r="A273" s="61" t="s">
        <v>31</v>
      </c>
      <c r="B273" s="65" t="n">
        <v>95</v>
      </c>
      <c r="C273" s="23" t="s">
        <v>139</v>
      </c>
      <c r="D273" s="13" t="s">
        <v>70</v>
      </c>
      <c r="E273" s="13" t="n">
        <v>4.48</v>
      </c>
      <c r="F273" s="13" t="n">
        <v>3</v>
      </c>
      <c r="G273" s="13" t="n">
        <v>0</v>
      </c>
      <c r="H273" s="13" t="n">
        <v>4.2</v>
      </c>
      <c r="I273" s="13" t="n">
        <v>10.2</v>
      </c>
      <c r="J273" s="8" t="n">
        <v>91</v>
      </c>
      <c r="K273" s="25" t="n">
        <v>0.08</v>
      </c>
      <c r="L273" s="25" t="n">
        <v>0.04</v>
      </c>
      <c r="M273" s="25" t="n">
        <v>11</v>
      </c>
      <c r="N273" s="25" t="n">
        <v>30</v>
      </c>
      <c r="O273" s="25" t="n">
        <v>0.8</v>
      </c>
      <c r="P273" s="34"/>
    </row>
    <row r="274" customFormat="false" ht="15.75" hidden="false" customHeight="false" outlineLevel="0" collapsed="false">
      <c r="A274" s="33" t="s">
        <v>31</v>
      </c>
      <c r="B274" s="48" t="n">
        <v>315</v>
      </c>
      <c r="C274" s="23" t="s">
        <v>140</v>
      </c>
      <c r="D274" s="13" t="n">
        <v>80</v>
      </c>
      <c r="E274" s="13" t="n">
        <v>9.7</v>
      </c>
      <c r="F274" s="13" t="n">
        <v>8.7</v>
      </c>
      <c r="G274" s="13" t="n">
        <v>0</v>
      </c>
      <c r="H274" s="13" t="n">
        <v>4.9</v>
      </c>
      <c r="I274" s="13" t="n">
        <v>5.5</v>
      </c>
      <c r="J274" s="14" t="n">
        <v>102</v>
      </c>
      <c r="K274" s="25" t="n">
        <v>0.04</v>
      </c>
      <c r="L274" s="25" t="n">
        <v>0.01</v>
      </c>
      <c r="M274" s="25" t="n">
        <v>8</v>
      </c>
      <c r="N274" s="25" t="n">
        <v>42.9</v>
      </c>
      <c r="O274" s="25" t="n">
        <v>1.1</v>
      </c>
      <c r="P274" s="34"/>
    </row>
    <row r="275" customFormat="false" ht="15.75" hidden="false" customHeight="false" outlineLevel="0" collapsed="false">
      <c r="A275" s="33" t="s">
        <v>31</v>
      </c>
      <c r="B275" s="33" t="n">
        <v>371</v>
      </c>
      <c r="C275" s="23"/>
      <c r="D275" s="13"/>
      <c r="E275" s="13" t="n">
        <v>0.42</v>
      </c>
      <c r="F275" s="13"/>
      <c r="G275" s="13" t="n">
        <v>0</v>
      </c>
      <c r="H275" s="13"/>
      <c r="I275" s="13"/>
      <c r="J275" s="8"/>
      <c r="K275" s="25"/>
      <c r="L275" s="25"/>
      <c r="M275" s="25"/>
      <c r="N275" s="25"/>
      <c r="O275" s="25"/>
      <c r="P275" s="34"/>
    </row>
    <row r="276" customFormat="false" ht="15.75" hidden="false" customHeight="false" outlineLevel="0" collapsed="false">
      <c r="A276" s="33"/>
      <c r="B276" s="33"/>
      <c r="C276" s="23"/>
      <c r="D276" s="13"/>
      <c r="E276" s="13" t="n">
        <v>4.67</v>
      </c>
      <c r="F276" s="13"/>
      <c r="G276" s="13" t="n">
        <v>0</v>
      </c>
      <c r="H276" s="13"/>
      <c r="I276" s="13"/>
      <c r="J276" s="8"/>
      <c r="K276" s="25"/>
      <c r="L276" s="25"/>
      <c r="M276" s="25"/>
      <c r="N276" s="25"/>
      <c r="O276" s="25"/>
      <c r="P276" s="34"/>
    </row>
    <row r="277" customFormat="false" ht="15.75" hidden="false" customHeight="false" outlineLevel="0" collapsed="false">
      <c r="A277" s="33" t="s">
        <v>31</v>
      </c>
      <c r="B277" s="36" t="n">
        <v>442</v>
      </c>
      <c r="C277" s="23" t="s">
        <v>56</v>
      </c>
      <c r="D277" s="13" t="n">
        <v>180</v>
      </c>
      <c r="E277" s="13" t="n">
        <v>7.51</v>
      </c>
      <c r="F277" s="13" t="n">
        <v>0.75</v>
      </c>
      <c r="G277" s="13" t="n">
        <v>0</v>
      </c>
      <c r="H277" s="13" t="n">
        <v>0.15</v>
      </c>
      <c r="I277" s="13" t="n">
        <v>14.85</v>
      </c>
      <c r="J277" s="8" t="n">
        <v>64.5</v>
      </c>
      <c r="K277" s="49" t="n">
        <v>0.02</v>
      </c>
      <c r="L277" s="49" t="n">
        <v>0.01</v>
      </c>
      <c r="M277" s="49" t="n">
        <v>3</v>
      </c>
      <c r="N277" s="49" t="n">
        <v>10.5</v>
      </c>
      <c r="O277" s="49" t="n">
        <v>2.1</v>
      </c>
      <c r="P277" s="34"/>
    </row>
    <row r="278" customFormat="false" ht="15.75" hidden="false" customHeight="false" outlineLevel="0" collapsed="false">
      <c r="A278" s="22" t="s">
        <v>35</v>
      </c>
      <c r="B278" s="22" t="s">
        <v>35</v>
      </c>
      <c r="C278" s="23" t="s">
        <v>41</v>
      </c>
      <c r="D278" s="13" t="n">
        <v>60</v>
      </c>
      <c r="E278" s="13" t="n">
        <v>1.92</v>
      </c>
      <c r="F278" s="13" t="n">
        <v>4.56</v>
      </c>
      <c r="G278" s="13" t="n">
        <v>0</v>
      </c>
      <c r="H278" s="13" t="n">
        <v>1.8</v>
      </c>
      <c r="I278" s="13" t="n">
        <v>24.8</v>
      </c>
      <c r="J278" s="8" t="n">
        <v>135.6</v>
      </c>
      <c r="K278" s="25" t="n">
        <v>0.04</v>
      </c>
      <c r="L278" s="25" t="n">
        <v>0.01</v>
      </c>
      <c r="M278" s="25" t="n">
        <v>0</v>
      </c>
      <c r="N278" s="25" t="n">
        <v>7.6</v>
      </c>
      <c r="O278" s="25" t="n">
        <v>0.48</v>
      </c>
      <c r="P278" s="34"/>
    </row>
    <row r="279" customFormat="false" ht="15.75" hidden="false" customHeight="false" outlineLevel="0" collapsed="false">
      <c r="A279" s="33"/>
      <c r="B279" s="33"/>
      <c r="C279" s="23"/>
      <c r="D279" s="13"/>
      <c r="E279" s="27" t="n">
        <f aca="false">SUM(E272:E278)</f>
        <v>31.83</v>
      </c>
      <c r="F279" s="27" t="n">
        <f aca="false">SUM(F272:F278)</f>
        <v>17.73</v>
      </c>
      <c r="G279" s="27" t="n">
        <f aca="false">SUM(G272:G278)</f>
        <v>0</v>
      </c>
      <c r="H279" s="27" t="n">
        <f aca="false">SUM(H272:H278)</f>
        <v>13.35</v>
      </c>
      <c r="I279" s="27" t="n">
        <f aca="false">SUM(I272:I278)</f>
        <v>58.82</v>
      </c>
      <c r="J279" s="27" t="n">
        <f aca="false">SUM(J272:J278)</f>
        <v>430.45</v>
      </c>
      <c r="K279" s="27" t="n">
        <f aca="false">SUM(K272:K278)</f>
        <v>0.19</v>
      </c>
      <c r="L279" s="27" t="n">
        <f aca="false">SUM(L272:L278)</f>
        <v>0.08</v>
      </c>
      <c r="M279" s="27" t="n">
        <f aca="false">SUM(M272:M278)</f>
        <v>32.8</v>
      </c>
      <c r="N279" s="27" t="n">
        <f aca="false">SUM(N272:N278)</f>
        <v>110.6</v>
      </c>
      <c r="O279" s="27" t="n">
        <f aca="false">SUM(O272:O278)</f>
        <v>4.76</v>
      </c>
      <c r="P279" s="34"/>
    </row>
    <row r="280" customFormat="false" ht="15.75" hidden="false" customHeight="false" outlineLevel="0" collapsed="false">
      <c r="A280" s="33"/>
      <c r="B280" s="33"/>
      <c r="C280" s="23"/>
      <c r="D280" s="13"/>
      <c r="E280" s="13"/>
      <c r="F280" s="13"/>
      <c r="G280" s="13"/>
      <c r="H280" s="13"/>
      <c r="I280" s="13"/>
      <c r="J280" s="39"/>
      <c r="K280" s="40"/>
      <c r="L280" s="40"/>
      <c r="M280" s="40"/>
      <c r="N280" s="40"/>
      <c r="O280" s="40"/>
      <c r="P280" s="34"/>
    </row>
    <row r="281" customFormat="false" ht="15.75" hidden="false" customHeight="true" outlineLevel="0" collapsed="false">
      <c r="A281" s="30" t="s">
        <v>49</v>
      </c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4"/>
    </row>
    <row r="282" customFormat="false" ht="15.75" hidden="false" customHeight="false" outlineLevel="0" collapsed="false">
      <c r="A282" s="33"/>
      <c r="B282" s="33"/>
      <c r="C282" s="23"/>
      <c r="D282" s="66"/>
      <c r="E282" s="13"/>
      <c r="F282" s="13"/>
      <c r="G282" s="13"/>
      <c r="H282" s="13"/>
      <c r="I282" s="13"/>
      <c r="J282" s="8"/>
      <c r="K282" s="25"/>
      <c r="L282" s="25"/>
      <c r="M282" s="25"/>
      <c r="N282" s="25"/>
      <c r="O282" s="25"/>
      <c r="P282" s="34"/>
    </row>
    <row r="283" customFormat="false" ht="15.75" hidden="false" customHeight="false" outlineLevel="0" collapsed="false">
      <c r="A283" s="33" t="s">
        <v>31</v>
      </c>
      <c r="B283" s="33" t="n">
        <v>471</v>
      </c>
      <c r="C283" s="23" t="s">
        <v>141</v>
      </c>
      <c r="D283" s="13" t="n">
        <v>60</v>
      </c>
      <c r="E283" s="13" t="n">
        <v>2.53</v>
      </c>
      <c r="F283" s="13" t="n">
        <v>5.04</v>
      </c>
      <c r="G283" s="13" t="n">
        <v>0</v>
      </c>
      <c r="H283" s="13" t="n">
        <v>4.2</v>
      </c>
      <c r="I283" s="13" t="n">
        <v>38.08</v>
      </c>
      <c r="J283" s="8" t="n">
        <v>212.8</v>
      </c>
      <c r="K283" s="25" t="n">
        <v>0.07</v>
      </c>
      <c r="L283" s="25" t="n">
        <v>0.04</v>
      </c>
      <c r="M283" s="25" t="n">
        <v>0</v>
      </c>
      <c r="N283" s="25" t="n">
        <v>9</v>
      </c>
      <c r="O283" s="25" t="n">
        <v>0.4</v>
      </c>
      <c r="P283" s="34"/>
    </row>
    <row r="284" customFormat="false" ht="15.75" hidden="false" customHeight="false" outlineLevel="0" collapsed="false">
      <c r="A284" s="33" t="s">
        <v>31</v>
      </c>
      <c r="B284" s="33" t="n">
        <v>435</v>
      </c>
      <c r="C284" s="23" t="s">
        <v>97</v>
      </c>
      <c r="D284" s="13" t="n">
        <v>200</v>
      </c>
      <c r="E284" s="13" t="n">
        <v>6.03</v>
      </c>
      <c r="F284" s="13" t="n">
        <v>6.78</v>
      </c>
      <c r="G284" s="13" t="n">
        <v>0</v>
      </c>
      <c r="H284" s="13" t="n">
        <v>5.89</v>
      </c>
      <c r="I284" s="13" t="n">
        <v>11.23</v>
      </c>
      <c r="J284" s="8" t="n">
        <v>125.56</v>
      </c>
      <c r="K284" s="25" t="n">
        <v>0.08</v>
      </c>
      <c r="L284" s="25" t="n">
        <v>0.05</v>
      </c>
      <c r="M284" s="25" t="n">
        <v>3</v>
      </c>
      <c r="N284" s="25" t="n">
        <v>252</v>
      </c>
      <c r="O284" s="25" t="n">
        <v>2</v>
      </c>
      <c r="P284" s="34"/>
    </row>
    <row r="285" customFormat="false" ht="15.75" hidden="false" customHeight="false" outlineLevel="0" collapsed="false">
      <c r="A285" s="33"/>
      <c r="B285" s="33"/>
      <c r="C285" s="23"/>
      <c r="D285" s="13"/>
      <c r="E285" s="27" t="n">
        <f aca="false">SUM(E282:E284)</f>
        <v>8.56</v>
      </c>
      <c r="F285" s="13" t="n">
        <f aca="false">SUM(F282:F284)</f>
        <v>11.82</v>
      </c>
      <c r="G285" s="13" t="n">
        <f aca="false">SUM(G282:G284)</f>
        <v>0</v>
      </c>
      <c r="H285" s="13" t="n">
        <f aca="false">SUM(H282:H284)</f>
        <v>10.09</v>
      </c>
      <c r="I285" s="13" t="n">
        <f aca="false">SUM(I282:I284)</f>
        <v>49.31</v>
      </c>
      <c r="J285" s="37" t="n">
        <f aca="false">SUM(J282:J284)</f>
        <v>338.36</v>
      </c>
      <c r="K285" s="25"/>
      <c r="L285" s="25"/>
      <c r="M285" s="25"/>
      <c r="N285" s="25"/>
      <c r="O285" s="25"/>
      <c r="P285" s="34"/>
    </row>
    <row r="286" customFormat="false" ht="15.75" hidden="false" customHeight="false" outlineLevel="0" collapsed="false">
      <c r="A286" s="33"/>
      <c r="B286" s="33"/>
      <c r="C286" s="23"/>
      <c r="D286" s="13"/>
      <c r="E286" s="13"/>
      <c r="F286" s="13"/>
      <c r="G286" s="13"/>
      <c r="H286" s="13"/>
      <c r="I286" s="13"/>
      <c r="J286" s="39"/>
      <c r="K286" s="40"/>
      <c r="L286" s="40"/>
      <c r="M286" s="40"/>
      <c r="N286" s="40"/>
      <c r="O286" s="40"/>
      <c r="P286" s="34"/>
    </row>
    <row r="287" customFormat="false" ht="15.75" hidden="false" customHeight="false" outlineLevel="0" collapsed="false">
      <c r="A287" s="33"/>
      <c r="B287" s="33"/>
      <c r="C287" s="23" t="s">
        <v>52</v>
      </c>
      <c r="D287" s="13"/>
      <c r="E287" s="41" t="e">
        <f aca="false">E285+E279+E268+#REF!</f>
        <v>#VALUE!</v>
      </c>
      <c r="F287" s="13" t="n">
        <f aca="false">F285+F279+F268</f>
        <v>45.92</v>
      </c>
      <c r="G287" s="13" t="n">
        <f aca="false">G285+G279+G268</f>
        <v>4.02</v>
      </c>
      <c r="H287" s="13" t="n">
        <f aca="false">H285+H279+H268</f>
        <v>43.79</v>
      </c>
      <c r="I287" s="13" t="n">
        <f aca="false">I285+I279+I268</f>
        <v>171.58</v>
      </c>
      <c r="J287" s="37" t="n">
        <f aca="false">J285+J279+J268</f>
        <v>1269.24</v>
      </c>
      <c r="K287" s="37" t="n">
        <f aca="false">K285+K279+K268</f>
        <v>0.37</v>
      </c>
      <c r="L287" s="37" t="n">
        <f aca="false">L285+L279+L268</f>
        <v>0.18</v>
      </c>
      <c r="M287" s="37" t="n">
        <f aca="false">M285+M279+M268</f>
        <v>34.13</v>
      </c>
      <c r="N287" s="37" t="n">
        <f aca="false">N285+N279+N268</f>
        <v>410.45</v>
      </c>
      <c r="O287" s="38" t="n">
        <f aca="false">O285+O279+O268</f>
        <v>8.81</v>
      </c>
      <c r="P287" s="34"/>
    </row>
    <row r="288" customFormat="false" ht="24.75" hidden="false" customHeight="false" outlineLevel="0" collapsed="false">
      <c r="A288" s="33"/>
      <c r="B288" s="33"/>
      <c r="C288" s="23" t="s">
        <v>53</v>
      </c>
      <c r="D288" s="13"/>
      <c r="E288" s="13"/>
      <c r="F288" s="42" t="n">
        <f aca="false">F287*4/I287</f>
        <v>1.07052103974822</v>
      </c>
      <c r="G288" s="42"/>
      <c r="H288" s="42" t="n">
        <f aca="false">H287*4/I287</f>
        <v>1.02086490266931</v>
      </c>
      <c r="I288" s="42" t="n">
        <v>4</v>
      </c>
      <c r="J288" s="8"/>
      <c r="K288" s="40"/>
      <c r="L288" s="40"/>
      <c r="M288" s="40"/>
      <c r="N288" s="40"/>
      <c r="O288" s="40"/>
      <c r="P288" s="34"/>
    </row>
    <row r="289" customFormat="false" ht="15.75" hidden="false" customHeight="false" outlineLevel="0" collapsed="false">
      <c r="A289" s="33"/>
      <c r="B289" s="33"/>
      <c r="C289" s="23" t="s">
        <v>142</v>
      </c>
      <c r="D289" s="13"/>
      <c r="E289" s="13"/>
      <c r="F289" s="42" t="n">
        <f aca="false">F42+F74+F100+F126+F153+F179+F208+F235+F259+F287</f>
        <v>472.23</v>
      </c>
      <c r="G289" s="42" t="n">
        <f aca="false">G42+G74+G100+G126+G153+G179+G208+G235+G259+G287</f>
        <v>16.076</v>
      </c>
      <c r="H289" s="42" t="n">
        <f aca="false">H42+H74+H100+H126+H153+H179+H208+H235+H259+H287</f>
        <v>478.13</v>
      </c>
      <c r="I289" s="42" t="n">
        <f aca="false">I42+I74+I100+I126+I153+I179+I208+I235+I259+I287</f>
        <v>1893.31</v>
      </c>
      <c r="J289" s="42" t="n">
        <f aca="false">J42+J74+J100+J126+J153+J179+J208+J235+J259+J287</f>
        <v>11331.22</v>
      </c>
      <c r="K289" s="40"/>
      <c r="L289" s="40"/>
      <c r="M289" s="40"/>
      <c r="N289" s="40"/>
      <c r="O289" s="40"/>
    </row>
    <row r="290" customFormat="false" ht="15.75" hidden="false" customHeight="false" outlineLevel="0" collapsed="false">
      <c r="A290" s="33"/>
      <c r="B290" s="33"/>
      <c r="C290" s="23" t="s">
        <v>143</v>
      </c>
      <c r="D290" s="13"/>
      <c r="E290" s="13"/>
      <c r="F290" s="42" t="n">
        <f aca="false">(F44+F76+F102+F128+F155+F181+F210+F237+F261+F289)/10</f>
        <v>47.223</v>
      </c>
      <c r="G290" s="42" t="n">
        <f aca="false">(G44+G76+G102+G128+G155+G181+G210+G237+G261+G289)/10</f>
        <v>1.6076</v>
      </c>
      <c r="H290" s="42" t="n">
        <f aca="false">(H44+H76+H102+H128+H155+H181+H210+H237+H261+H289)/10</f>
        <v>47.813</v>
      </c>
      <c r="I290" s="42" t="n">
        <f aca="false">(I44+I76+I102+I128+I155+I181+I210+I237+I261+I289)/10</f>
        <v>189.331</v>
      </c>
      <c r="J290" s="42" t="n">
        <f aca="false">(J44+J76+J102+J128+J155+J181+J210+J237+J261+J289)/10</f>
        <v>1133.122</v>
      </c>
      <c r="K290" s="40"/>
      <c r="L290" s="40"/>
      <c r="M290" s="40"/>
      <c r="N290" s="40"/>
      <c r="O290" s="40"/>
    </row>
    <row r="291" customFormat="false" ht="15" hidden="false" customHeight="false" outlineLevel="0" collapsed="false">
      <c r="A291" s="67"/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7"/>
      <c r="O291" s="67"/>
    </row>
    <row r="292" customFormat="false" ht="15.75" hidden="false" customHeight="false" outlineLevel="0" collapsed="false">
      <c r="A292" s="69" t="s">
        <v>144</v>
      </c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</row>
    <row r="293" customFormat="false" ht="1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</row>
  </sheetData>
  <mergeCells count="68">
    <mergeCell ref="A10:O10"/>
    <mergeCell ref="A11:O11"/>
    <mergeCell ref="A12:O12"/>
    <mergeCell ref="A13:O13"/>
    <mergeCell ref="A14:A16"/>
    <mergeCell ref="B14:B16"/>
    <mergeCell ref="C14:C16"/>
    <mergeCell ref="D14:D16"/>
    <mergeCell ref="E14:E16"/>
    <mergeCell ref="F14:I14"/>
    <mergeCell ref="J14:J16"/>
    <mergeCell ref="K14:M15"/>
    <mergeCell ref="N14:O15"/>
    <mergeCell ref="F15:F16"/>
    <mergeCell ref="H15:H16"/>
    <mergeCell ref="I15:I16"/>
    <mergeCell ref="A17:O17"/>
    <mergeCell ref="A18:O18"/>
    <mergeCell ref="A26:O26"/>
    <mergeCell ref="A27:O27"/>
    <mergeCell ref="T27:U27"/>
    <mergeCell ref="A36:O36"/>
    <mergeCell ref="T43:U43"/>
    <mergeCell ref="A44:O44"/>
    <mergeCell ref="A45:O45"/>
    <mergeCell ref="S46:T46"/>
    <mergeCell ref="A53:O53"/>
    <mergeCell ref="A57:O57"/>
    <mergeCell ref="T58:U58"/>
    <mergeCell ref="A67:N67"/>
    <mergeCell ref="A76:O76"/>
    <mergeCell ref="A77:O77"/>
    <mergeCell ref="A84:O84"/>
    <mergeCell ref="A94:O94"/>
    <mergeCell ref="A102:O102"/>
    <mergeCell ref="A103:O103"/>
    <mergeCell ref="A110:O110"/>
    <mergeCell ref="A120:O120"/>
    <mergeCell ref="A128:O128"/>
    <mergeCell ref="A129:O129"/>
    <mergeCell ref="A136:O136"/>
    <mergeCell ref="A137:O137"/>
    <mergeCell ref="A146:O146"/>
    <mergeCell ref="A155:O155"/>
    <mergeCell ref="A156:O156"/>
    <mergeCell ref="A163:O163"/>
    <mergeCell ref="A164:O164"/>
    <mergeCell ref="A173:O173"/>
    <mergeCell ref="A181:O181"/>
    <mergeCell ref="A182:O182"/>
    <mergeCell ref="A189:O189"/>
    <mergeCell ref="A194:O194"/>
    <mergeCell ref="A202:O202"/>
    <mergeCell ref="A210:O210"/>
    <mergeCell ref="A211:O211"/>
    <mergeCell ref="A218:O218"/>
    <mergeCell ref="A219:O219"/>
    <mergeCell ref="A229:O229"/>
    <mergeCell ref="A237:O237"/>
    <mergeCell ref="A238:O238"/>
    <mergeCell ref="A245:O245"/>
    <mergeCell ref="A246:O246"/>
    <mergeCell ref="A253:O253"/>
    <mergeCell ref="A261:O261"/>
    <mergeCell ref="A262:O262"/>
    <mergeCell ref="A270:O270"/>
    <mergeCell ref="A271:O271"/>
    <mergeCell ref="A281:O281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R360" activeCellId="0" sqref="R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23.99"/>
    <col collapsed="false" customWidth="true" hidden="true" outlineLevel="0" max="5" min="5" style="0" width="8.28"/>
    <col collapsed="false" customWidth="true" hidden="false" outlineLevel="0" max="6" min="6" style="0" width="9.99"/>
    <col collapsed="false" customWidth="true" hidden="true" outlineLevel="0" max="7" min="7" style="0" width="9.14"/>
    <col collapsed="false" customWidth="true" hidden="false" outlineLevel="0" max="8" min="8" style="0" width="9.99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0" t="s">
        <v>145</v>
      </c>
      <c r="J2" s="0" t="s">
        <v>146</v>
      </c>
    </row>
    <row r="3" customFormat="false" ht="15" hidden="false" customHeight="false" outlineLevel="0" collapsed="false">
      <c r="A3" s="0" t="s">
        <v>147</v>
      </c>
      <c r="J3" s="0" t="s">
        <v>148</v>
      </c>
    </row>
    <row r="4" customFormat="false" ht="15" hidden="false" customHeight="false" outlineLevel="0" collapsed="false">
      <c r="A4" s="0" t="s">
        <v>149</v>
      </c>
      <c r="J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B7" s="0" t="s">
        <v>153</v>
      </c>
      <c r="K7" s="0" t="s">
        <v>154</v>
      </c>
    </row>
    <row r="8" customFormat="false" ht="15" hidden="false" customHeight="false" outlineLevel="0" collapsed="false">
      <c r="A8" s="0" t="s">
        <v>155</v>
      </c>
      <c r="J8" s="0" t="s">
        <v>155</v>
      </c>
    </row>
    <row r="10" customFormat="false" ht="15" hidden="false" customHeight="true" outlineLevel="0" collapsed="false">
      <c r="A10" s="70" t="s">
        <v>15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5" hidden="false" customHeight="true" outlineLevel="0" collapsed="false">
      <c r="A11" s="70" t="s">
        <v>15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5" hidden="false" customHeight="true" outlineLevel="0" collapsed="false">
      <c r="A12" s="70" t="s">
        <v>15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5.75" hidden="false" customHeight="true" outlineLevel="0" collapsed="false">
      <c r="A13" s="71" t="s">
        <v>15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5.75" hidden="false" customHeight="true" outlineLevel="0" collapsed="false">
      <c r="A14" s="72" t="s">
        <v>11</v>
      </c>
      <c r="B14" s="73" t="s">
        <v>12</v>
      </c>
      <c r="C14" s="5" t="s">
        <v>13</v>
      </c>
      <c r="D14" s="6" t="s">
        <v>14</v>
      </c>
      <c r="E14" s="6" t="s">
        <v>15</v>
      </c>
      <c r="F14" s="7" t="s">
        <v>16</v>
      </c>
      <c r="G14" s="7"/>
      <c r="H14" s="7"/>
      <c r="I14" s="7"/>
      <c r="J14" s="14" t="s">
        <v>17</v>
      </c>
      <c r="K14" s="74" t="s">
        <v>18</v>
      </c>
      <c r="L14" s="74"/>
      <c r="M14" s="74"/>
      <c r="N14" s="9" t="s">
        <v>19</v>
      </c>
      <c r="O14" s="9"/>
    </row>
    <row r="15" customFormat="false" ht="15.75" hidden="false" customHeight="true" outlineLevel="0" collapsed="false">
      <c r="A15" s="72"/>
      <c r="B15" s="73"/>
      <c r="C15" s="5"/>
      <c r="D15" s="6"/>
      <c r="E15" s="6"/>
      <c r="F15" s="10" t="s">
        <v>20</v>
      </c>
      <c r="G15" s="11"/>
      <c r="H15" s="12" t="s">
        <v>21</v>
      </c>
      <c r="I15" s="12" t="s">
        <v>22</v>
      </c>
      <c r="J15" s="14"/>
      <c r="K15" s="74"/>
      <c r="L15" s="74"/>
      <c r="M15" s="74"/>
      <c r="N15" s="9"/>
      <c r="O15" s="9"/>
    </row>
    <row r="16" customFormat="false" ht="24.75" hidden="false" customHeight="false" outlineLevel="0" collapsed="false">
      <c r="A16" s="72"/>
      <c r="B16" s="73"/>
      <c r="C16" s="5"/>
      <c r="D16" s="6"/>
      <c r="E16" s="6"/>
      <c r="F16" s="10"/>
      <c r="G16" s="13" t="s">
        <v>23</v>
      </c>
      <c r="H16" s="12"/>
      <c r="I16" s="12"/>
      <c r="J16" s="14"/>
      <c r="K16" s="64" t="s">
        <v>24</v>
      </c>
      <c r="L16" s="14" t="s">
        <v>25</v>
      </c>
      <c r="M16" s="14" t="s">
        <v>26</v>
      </c>
      <c r="N16" s="14" t="s">
        <v>27</v>
      </c>
      <c r="O16" s="14" t="s">
        <v>28</v>
      </c>
    </row>
    <row r="17" customFormat="false" ht="15.75" hidden="false" customHeight="true" outlineLevel="0" collapsed="false">
      <c r="A17" s="30" t="s">
        <v>16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25.5" hidden="false" customHeight="true" outlineLevel="0" collapsed="false">
      <c r="A19" s="75" t="s">
        <v>31</v>
      </c>
      <c r="B19" s="76" t="n">
        <v>189</v>
      </c>
      <c r="C19" s="18" t="s">
        <v>32</v>
      </c>
      <c r="D19" s="19" t="s">
        <v>33</v>
      </c>
      <c r="E19" s="19" t="n">
        <v>5.16</v>
      </c>
      <c r="F19" s="19" t="n">
        <v>6.13</v>
      </c>
      <c r="G19" s="19" t="n">
        <v>0</v>
      </c>
      <c r="H19" s="19" t="n">
        <v>8.27</v>
      </c>
      <c r="I19" s="19" t="n">
        <v>27.6</v>
      </c>
      <c r="J19" s="77" t="n">
        <v>209.33</v>
      </c>
      <c r="K19" s="21" t="n">
        <v>0.08</v>
      </c>
      <c r="L19" s="21" t="n">
        <v>0.08</v>
      </c>
      <c r="M19" s="21" t="n">
        <v>1.33</v>
      </c>
      <c r="N19" s="21" t="n">
        <v>141.3</v>
      </c>
      <c r="O19" s="21" t="n">
        <v>1.33</v>
      </c>
    </row>
    <row r="20" customFormat="false" ht="15.75" hidden="false" customHeight="false" outlineLevel="0" collapsed="false">
      <c r="A20" s="33" t="s">
        <v>31</v>
      </c>
      <c r="B20" s="48" t="n">
        <v>432</v>
      </c>
      <c r="C20" s="23" t="s">
        <v>161</v>
      </c>
      <c r="D20" s="13" t="n">
        <v>200</v>
      </c>
      <c r="E20" s="13" t="n">
        <v>2.68</v>
      </c>
      <c r="F20" s="13" t="n">
        <v>1.51</v>
      </c>
      <c r="G20" s="13" t="n">
        <v>0</v>
      </c>
      <c r="H20" s="13" t="n">
        <v>1.3</v>
      </c>
      <c r="I20" s="13" t="n">
        <v>22.4</v>
      </c>
      <c r="J20" s="14" t="n">
        <v>107</v>
      </c>
      <c r="K20" s="21" t="n">
        <v>0.02</v>
      </c>
      <c r="L20" s="21" t="n">
        <v>0.01</v>
      </c>
      <c r="M20" s="21" t="n">
        <v>1</v>
      </c>
      <c r="N20" s="21" t="n">
        <v>61</v>
      </c>
      <c r="O20" s="21" t="n">
        <v>1</v>
      </c>
    </row>
    <row r="21" customFormat="false" ht="24.75" hidden="false" customHeight="false" outlineLevel="0" collapsed="false">
      <c r="A21" s="33" t="s">
        <v>35</v>
      </c>
      <c r="B21" s="48" t="s">
        <v>35</v>
      </c>
      <c r="C21" s="18" t="s">
        <v>162</v>
      </c>
      <c r="D21" s="19" t="n">
        <v>30</v>
      </c>
      <c r="E21" s="19" t="n">
        <v>1.65</v>
      </c>
      <c r="F21" s="19" t="n">
        <v>2.63</v>
      </c>
      <c r="G21" s="19" t="n">
        <v>0</v>
      </c>
      <c r="H21" s="19" t="n">
        <v>1.3</v>
      </c>
      <c r="I21" s="19" t="n">
        <v>17.99</v>
      </c>
      <c r="J21" s="20" t="n">
        <v>91.7</v>
      </c>
      <c r="K21" s="21" t="n">
        <v>0.04</v>
      </c>
      <c r="L21" s="21" t="n">
        <v>0.01</v>
      </c>
      <c r="M21" s="21" t="n">
        <v>0</v>
      </c>
      <c r="N21" s="21" t="n">
        <v>7.6</v>
      </c>
      <c r="O21" s="21" t="n">
        <v>0.48</v>
      </c>
    </row>
    <row r="22" customFormat="false" ht="15.75" hidden="false" customHeight="false" outlineLevel="0" collapsed="false">
      <c r="A22" s="33"/>
      <c r="B22" s="48"/>
      <c r="C22" s="23"/>
      <c r="D22" s="13"/>
      <c r="E22" s="27" t="n">
        <f aca="false">SUM(E19:E21)</f>
        <v>9.49</v>
      </c>
      <c r="F22" s="13" t="n">
        <f aca="false">SUM(F19:F21)</f>
        <v>10.27</v>
      </c>
      <c r="G22" s="13" t="n">
        <f aca="false">SUM(G19:G21)</f>
        <v>0</v>
      </c>
      <c r="H22" s="13" t="n">
        <f aca="false">SUM(H19:H21)</f>
        <v>10.87</v>
      </c>
      <c r="I22" s="13" t="n">
        <f aca="false">SUM(I19:I21)</f>
        <v>67.99</v>
      </c>
      <c r="J22" s="38" t="n">
        <f aca="false">SUM(J19:J21)</f>
        <v>408.03</v>
      </c>
      <c r="K22" s="38" t="n">
        <f aca="false">SUM(K19:K21)</f>
        <v>0.14</v>
      </c>
      <c r="L22" s="38" t="n">
        <f aca="false">SUM(L19:L21)</f>
        <v>0.1</v>
      </c>
      <c r="M22" s="38" t="n">
        <f aca="false">SUM(M19:M21)</f>
        <v>2.33</v>
      </c>
      <c r="N22" s="38" t="n">
        <f aca="false">SUM(N19:N21)</f>
        <v>209.9</v>
      </c>
      <c r="O22" s="38" t="n">
        <f aca="false">SUM(O19:O21)</f>
        <v>2.81</v>
      </c>
    </row>
    <row r="23" customFormat="false" ht="15.75" hidden="false" customHeight="true" outlineLevel="0" collapsed="false">
      <c r="A23" s="30" t="s">
        <v>16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5.75" hidden="false" customHeight="false" outlineLevel="0" collapsed="false">
      <c r="A24" s="33" t="s">
        <v>35</v>
      </c>
      <c r="B24" s="48" t="s">
        <v>35</v>
      </c>
      <c r="C24" s="23" t="s">
        <v>164</v>
      </c>
      <c r="D24" s="13" t="n">
        <v>110</v>
      </c>
      <c r="E24" s="13" t="n">
        <v>4.92</v>
      </c>
      <c r="F24" s="13" t="n">
        <v>1.32</v>
      </c>
      <c r="G24" s="13" t="n">
        <v>0</v>
      </c>
      <c r="H24" s="13" t="n">
        <v>0.44</v>
      </c>
      <c r="I24" s="13" t="n">
        <v>18.48</v>
      </c>
      <c r="J24" s="14" t="n">
        <v>84.48</v>
      </c>
      <c r="K24" s="21" t="n">
        <v>0.05</v>
      </c>
      <c r="L24" s="21" t="n">
        <v>0.06</v>
      </c>
      <c r="M24" s="21" t="n">
        <v>12</v>
      </c>
      <c r="N24" s="21" t="n">
        <v>9.6</v>
      </c>
      <c r="O24" s="21" t="n">
        <v>0.72</v>
      </c>
    </row>
    <row r="25" customFormat="false" ht="15.75" hidden="false" customHeight="false" outlineLevel="0" collapsed="false">
      <c r="A25" s="33"/>
      <c r="B25" s="33"/>
      <c r="C25" s="43"/>
      <c r="D25" s="14"/>
      <c r="E25" s="14"/>
      <c r="F25" s="14"/>
      <c r="G25" s="14"/>
      <c r="H25" s="14"/>
      <c r="I25" s="14"/>
      <c r="J25" s="47"/>
      <c r="K25" s="40"/>
      <c r="L25" s="40"/>
      <c r="M25" s="40"/>
      <c r="N25" s="40"/>
      <c r="O25" s="40"/>
    </row>
    <row r="26" customFormat="false" ht="15.75" hidden="false" customHeight="false" outlineLevel="0" collapsed="false">
      <c r="A26" s="33"/>
      <c r="B26" s="33"/>
      <c r="C26" s="43"/>
      <c r="D26" s="14"/>
      <c r="E26" s="14"/>
      <c r="F26" s="14"/>
      <c r="G26" s="14"/>
      <c r="H26" s="14"/>
      <c r="I26" s="14"/>
      <c r="J26" s="47"/>
      <c r="K26" s="40"/>
      <c r="L26" s="40"/>
      <c r="M26" s="40"/>
      <c r="N26" s="40"/>
      <c r="O26" s="40"/>
    </row>
    <row r="27" customFormat="false" ht="15.75" hidden="false" customHeight="false" outlineLevel="0" collapsed="false">
      <c r="A27" s="33"/>
      <c r="B27" s="33"/>
      <c r="C27" s="43"/>
      <c r="D27" s="14"/>
      <c r="E27" s="41" t="n">
        <f aca="false">SUM(E24:E26)</f>
        <v>4.92</v>
      </c>
      <c r="F27" s="41" t="n">
        <f aca="false">SUM(F24:F26)</f>
        <v>1.32</v>
      </c>
      <c r="G27" s="41" t="n">
        <f aca="false">SUM(G24:G26)</f>
        <v>0</v>
      </c>
      <c r="H27" s="41" t="n">
        <f aca="false">SUM(H24:H26)</f>
        <v>0.44</v>
      </c>
      <c r="I27" s="41" t="n">
        <f aca="false">SUM(I24:I26)</f>
        <v>18.48</v>
      </c>
      <c r="J27" s="41" t="n">
        <f aca="false">SUM(J24:J26)</f>
        <v>84.48</v>
      </c>
      <c r="K27" s="41" t="n">
        <f aca="false">SUM(K24:K26)</f>
        <v>0.05</v>
      </c>
      <c r="L27" s="41" t="n">
        <f aca="false">SUM(L24:L26)</f>
        <v>0.06</v>
      </c>
      <c r="M27" s="41" t="n">
        <f aca="false">SUM(M24:M26)</f>
        <v>12</v>
      </c>
      <c r="N27" s="41" t="n">
        <f aca="false">SUM(N24:N26)</f>
        <v>9.6</v>
      </c>
      <c r="O27" s="41" t="n">
        <f aca="false">SUM(O24:O26)</f>
        <v>0.72</v>
      </c>
    </row>
    <row r="28" customFormat="false" ht="15.75" hidden="false" customHeight="true" outlineLevel="0" collapsed="false">
      <c r="A28" s="30" t="s">
        <v>4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1"/>
      <c r="R28" s="31"/>
      <c r="S28" s="31"/>
      <c r="T28" s="31"/>
      <c r="U28" s="31"/>
      <c r="V28" s="32"/>
      <c r="W28" s="32"/>
    </row>
    <row r="29" customFormat="false" ht="36.75" hidden="false" customHeight="false" outlineLevel="0" collapsed="false">
      <c r="A29" s="33" t="s">
        <v>31</v>
      </c>
      <c r="B29" s="48" t="n">
        <v>76</v>
      </c>
      <c r="C29" s="18" t="s">
        <v>165</v>
      </c>
      <c r="D29" s="13" t="s">
        <v>86</v>
      </c>
      <c r="E29" s="13" t="n">
        <v>4.87</v>
      </c>
      <c r="F29" s="13" t="n">
        <v>6.2</v>
      </c>
      <c r="G29" s="13" t="n">
        <v>0.018</v>
      </c>
      <c r="H29" s="13" t="n">
        <v>7.6</v>
      </c>
      <c r="I29" s="13" t="n">
        <v>12.1</v>
      </c>
      <c r="J29" s="14" t="n">
        <v>112</v>
      </c>
      <c r="K29" s="21" t="n">
        <v>0.05</v>
      </c>
      <c r="L29" s="21" t="n">
        <v>0.04</v>
      </c>
      <c r="M29" s="21" t="n">
        <v>11</v>
      </c>
      <c r="N29" s="21" t="n">
        <v>52</v>
      </c>
      <c r="O29" s="21" t="n">
        <v>1.3</v>
      </c>
    </row>
    <row r="30" customFormat="false" ht="15.75" hidden="false" customHeight="false" outlineLevel="0" collapsed="false">
      <c r="A30" s="75" t="s">
        <v>31</v>
      </c>
      <c r="B30" s="75" t="n">
        <v>240</v>
      </c>
      <c r="C30" s="18" t="s">
        <v>166</v>
      </c>
      <c r="D30" s="19" t="n">
        <v>70</v>
      </c>
      <c r="E30" s="19" t="n">
        <v>8.97</v>
      </c>
      <c r="F30" s="19" t="n">
        <v>19.9</v>
      </c>
      <c r="G30" s="19" t="n">
        <v>0</v>
      </c>
      <c r="H30" s="19" t="n">
        <v>16.9</v>
      </c>
      <c r="I30" s="19" t="n">
        <v>4.6</v>
      </c>
      <c r="J30" s="20" t="n">
        <v>81</v>
      </c>
      <c r="K30" s="21" t="n">
        <v>0.06</v>
      </c>
      <c r="L30" s="21" t="n">
        <v>0.05</v>
      </c>
      <c r="M30" s="21" t="n">
        <v>0</v>
      </c>
      <c r="N30" s="21" t="n">
        <v>15.4</v>
      </c>
      <c r="O30" s="21" t="n">
        <v>0.42</v>
      </c>
    </row>
    <row r="31" customFormat="false" ht="24.75" hidden="false" customHeight="false" outlineLevel="0" collapsed="false">
      <c r="A31" s="33" t="s">
        <v>31</v>
      </c>
      <c r="B31" s="48" t="n">
        <v>125</v>
      </c>
      <c r="C31" s="23" t="s">
        <v>167</v>
      </c>
      <c r="D31" s="13" t="n">
        <v>180</v>
      </c>
      <c r="E31" s="13" t="n">
        <v>5.34</v>
      </c>
      <c r="F31" s="13" t="n">
        <v>3.67</v>
      </c>
      <c r="G31" s="13" t="n">
        <v>0</v>
      </c>
      <c r="H31" s="13" t="n">
        <v>7.06</v>
      </c>
      <c r="I31" s="13" t="n">
        <v>23.1</v>
      </c>
      <c r="J31" s="14" t="n">
        <v>169.92</v>
      </c>
      <c r="K31" s="21" t="n">
        <v>0.16</v>
      </c>
      <c r="L31" s="21" t="n">
        <v>0.1</v>
      </c>
      <c r="M31" s="21" t="n">
        <v>6.35</v>
      </c>
      <c r="N31" s="21" t="n">
        <v>51.53</v>
      </c>
      <c r="O31" s="21" t="n">
        <v>1.42</v>
      </c>
    </row>
    <row r="32" customFormat="false" ht="24.75" hidden="false" customHeight="false" outlineLevel="0" collapsed="false">
      <c r="A32" s="33" t="s">
        <v>31</v>
      </c>
      <c r="B32" s="48" t="n">
        <v>402</v>
      </c>
      <c r="C32" s="23" t="s">
        <v>168</v>
      </c>
      <c r="D32" s="13" t="n">
        <v>180</v>
      </c>
      <c r="E32" s="13" t="n">
        <v>1.91</v>
      </c>
      <c r="F32" s="13" t="n">
        <v>0.94</v>
      </c>
      <c r="G32" s="13" t="n">
        <v>0</v>
      </c>
      <c r="H32" s="13" t="n">
        <v>0</v>
      </c>
      <c r="I32" s="13" t="n">
        <v>14.26</v>
      </c>
      <c r="J32" s="14" t="n">
        <v>96.72</v>
      </c>
      <c r="K32" s="21" t="n">
        <v>0.02</v>
      </c>
      <c r="L32" s="21" t="n">
        <v>0.01</v>
      </c>
      <c r="M32" s="21" t="n">
        <v>0</v>
      </c>
      <c r="N32" s="21" t="n">
        <v>25.2</v>
      </c>
      <c r="O32" s="21" t="n">
        <v>0.84</v>
      </c>
    </row>
    <row r="33" customFormat="false" ht="24.75" hidden="false" customHeight="false" outlineLevel="0" collapsed="false">
      <c r="A33" s="33" t="s">
        <v>35</v>
      </c>
      <c r="B33" s="48" t="s">
        <v>35</v>
      </c>
      <c r="C33" s="18" t="s">
        <v>162</v>
      </c>
      <c r="D33" s="19" t="n">
        <v>25</v>
      </c>
      <c r="E33" s="19" t="n">
        <v>1.38</v>
      </c>
      <c r="F33" s="19" t="n">
        <v>2.63</v>
      </c>
      <c r="G33" s="19" t="n">
        <v>0</v>
      </c>
      <c r="H33" s="19" t="n">
        <v>1.3</v>
      </c>
      <c r="I33" s="19" t="n">
        <v>17.99</v>
      </c>
      <c r="J33" s="20" t="n">
        <v>91.7</v>
      </c>
      <c r="K33" s="21" t="n">
        <v>0.04</v>
      </c>
      <c r="L33" s="21" t="n">
        <v>0.01</v>
      </c>
      <c r="M33" s="21" t="n">
        <v>0</v>
      </c>
      <c r="N33" s="21" t="n">
        <v>7.6</v>
      </c>
      <c r="O33" s="21" t="n">
        <v>0.48</v>
      </c>
    </row>
    <row r="34" customFormat="false" ht="28.5" hidden="false" customHeight="true" outlineLevel="0" collapsed="false">
      <c r="A34" s="33" t="s">
        <v>35</v>
      </c>
      <c r="B34" s="48" t="s">
        <v>35</v>
      </c>
      <c r="C34" s="23" t="s">
        <v>169</v>
      </c>
      <c r="D34" s="13" t="n">
        <v>50</v>
      </c>
      <c r="E34" s="13" t="n">
        <v>1.76</v>
      </c>
      <c r="F34" s="13" t="n">
        <v>2.76</v>
      </c>
      <c r="G34" s="13" t="n">
        <v>0</v>
      </c>
      <c r="H34" s="13" t="n">
        <v>11.5</v>
      </c>
      <c r="I34" s="13" t="n">
        <v>17.83</v>
      </c>
      <c r="J34" s="14" t="n">
        <v>145</v>
      </c>
      <c r="K34" s="21" t="n">
        <v>0.09</v>
      </c>
      <c r="L34" s="21" t="n">
        <v>0.05</v>
      </c>
      <c r="M34" s="21" t="n">
        <v>0</v>
      </c>
      <c r="N34" s="21" t="n">
        <v>14.5</v>
      </c>
      <c r="O34" s="21" t="n">
        <v>1.8</v>
      </c>
    </row>
    <row r="35" customFormat="false" ht="15.75" hidden="false" customHeight="false" outlineLevel="0" collapsed="false">
      <c r="A35" s="33"/>
      <c r="B35" s="78"/>
      <c r="C35" s="23"/>
      <c r="D35" s="13"/>
      <c r="E35" s="27" t="n">
        <f aca="false">+E29+E30+E31+E32+E34</f>
        <v>22.85</v>
      </c>
      <c r="F35" s="13" t="n">
        <f aca="false">SUM(F29:F34)</f>
        <v>36.1</v>
      </c>
      <c r="G35" s="13" t="n">
        <f aca="false">SUM(G29:G34)</f>
        <v>0.018</v>
      </c>
      <c r="H35" s="13" t="n">
        <f aca="false">SUM(H29:H34)</f>
        <v>44.36</v>
      </c>
      <c r="I35" s="13" t="n">
        <f aca="false">SUM(I29:I34)</f>
        <v>89.88</v>
      </c>
      <c r="J35" s="38" t="n">
        <f aca="false">SUM(J29:J34)</f>
        <v>696.34</v>
      </c>
      <c r="K35" s="38" t="n">
        <f aca="false">SUM(K29:K34)</f>
        <v>0.42</v>
      </c>
      <c r="L35" s="38" t="n">
        <f aca="false">SUM(L29:L34)</f>
        <v>0.26</v>
      </c>
      <c r="M35" s="38" t="n">
        <f aca="false">SUM(M29:M34)</f>
        <v>17.35</v>
      </c>
      <c r="N35" s="38" t="n">
        <f aca="false">SUM(N29:N34)</f>
        <v>166.23</v>
      </c>
      <c r="O35" s="38" t="n">
        <f aca="false">SUM(O29:O34)</f>
        <v>6.26</v>
      </c>
    </row>
    <row r="36" customFormat="false" ht="15.75" hidden="false" customHeight="false" outlineLevel="0" collapsed="false">
      <c r="A36" s="33"/>
      <c r="B36" s="48"/>
      <c r="C36" s="23"/>
      <c r="D36" s="13"/>
      <c r="E36" s="13"/>
      <c r="F36" s="13"/>
      <c r="G36" s="13"/>
      <c r="H36" s="13"/>
      <c r="I36" s="13"/>
      <c r="J36" s="79"/>
      <c r="K36" s="40"/>
      <c r="L36" s="40"/>
      <c r="M36" s="40"/>
      <c r="N36" s="40"/>
      <c r="O36" s="40"/>
    </row>
    <row r="37" customFormat="false" ht="15.75" hidden="false" customHeight="true" outlineLevel="0" collapsed="false">
      <c r="A37" s="30" t="s">
        <v>4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24.75" hidden="false" customHeight="false" outlineLevel="0" collapsed="false">
      <c r="A38" s="33" t="s">
        <v>31</v>
      </c>
      <c r="B38" s="48" t="n">
        <v>156</v>
      </c>
      <c r="C38" s="23" t="s">
        <v>170</v>
      </c>
      <c r="D38" s="13" t="s">
        <v>171</v>
      </c>
      <c r="E38" s="13" t="n">
        <v>7.94</v>
      </c>
      <c r="F38" s="13" t="n">
        <v>4.38</v>
      </c>
      <c r="G38" s="13" t="n">
        <v>0</v>
      </c>
      <c r="H38" s="13" t="n">
        <v>4.13</v>
      </c>
      <c r="I38" s="13" t="n">
        <v>14.49</v>
      </c>
      <c r="J38" s="14" t="n">
        <v>105</v>
      </c>
      <c r="K38" s="21" t="n">
        <v>0.06</v>
      </c>
      <c r="L38" s="21" t="n">
        <v>0.04</v>
      </c>
      <c r="M38" s="21" t="n">
        <v>1.4</v>
      </c>
      <c r="N38" s="21" t="n">
        <v>35</v>
      </c>
      <c r="O38" s="21" t="n">
        <v>0.7</v>
      </c>
    </row>
    <row r="39" customFormat="false" ht="15.75" hidden="false" customHeight="false" outlineLevel="0" collapsed="false">
      <c r="A39" s="33" t="s">
        <v>31</v>
      </c>
      <c r="B39" s="48" t="n">
        <v>435</v>
      </c>
      <c r="C39" s="23" t="s">
        <v>172</v>
      </c>
      <c r="D39" s="13" t="n">
        <v>150</v>
      </c>
      <c r="E39" s="13" t="n">
        <v>5.8</v>
      </c>
      <c r="F39" s="13" t="n">
        <v>3</v>
      </c>
      <c r="G39" s="13" t="n">
        <v>0</v>
      </c>
      <c r="H39" s="13" t="n">
        <v>0.1</v>
      </c>
      <c r="I39" s="13" t="n">
        <v>25</v>
      </c>
      <c r="J39" s="14" t="n">
        <v>31</v>
      </c>
      <c r="K39" s="21" t="n">
        <v>0.04</v>
      </c>
      <c r="L39" s="21" t="n">
        <v>0.03</v>
      </c>
      <c r="M39" s="21" t="n">
        <v>1.11</v>
      </c>
      <c r="N39" s="21" t="n">
        <v>140</v>
      </c>
      <c r="O39" s="21" t="n">
        <v>0</v>
      </c>
    </row>
    <row r="40" customFormat="false" ht="15.75" hidden="false" customHeight="false" outlineLevel="0" collapsed="false">
      <c r="A40" s="33"/>
      <c r="B40" s="48"/>
      <c r="C40" s="23"/>
      <c r="D40" s="13"/>
      <c r="E40" s="27" t="n">
        <f aca="false">SUM(E38:E39)</f>
        <v>13.74</v>
      </c>
      <c r="F40" s="13" t="n">
        <f aca="false">SUM(F38:F39)</f>
        <v>7.38</v>
      </c>
      <c r="G40" s="13" t="n">
        <f aca="false">SUM(G38:G39)</f>
        <v>0</v>
      </c>
      <c r="H40" s="13" t="n">
        <f aca="false">SUM(H38:H39)</f>
        <v>4.23</v>
      </c>
      <c r="I40" s="13" t="n">
        <f aca="false">SUM(I38:I39)</f>
        <v>39.49</v>
      </c>
      <c r="J40" s="38" t="n">
        <f aca="false">SUM(J38:J39)</f>
        <v>136</v>
      </c>
      <c r="K40" s="38" t="n">
        <f aca="false">SUM(K38:K39)</f>
        <v>0.1</v>
      </c>
      <c r="L40" s="38" t="n">
        <f aca="false">SUM(L38:L39)</f>
        <v>0.07</v>
      </c>
      <c r="M40" s="38" t="n">
        <f aca="false">SUM(M38:M39)</f>
        <v>2.51</v>
      </c>
      <c r="N40" s="38" t="n">
        <f aca="false">SUM(N38:N39)</f>
        <v>175</v>
      </c>
      <c r="O40" s="38" t="n">
        <f aca="false">SUM(O38:O39)</f>
        <v>0.7</v>
      </c>
    </row>
    <row r="41" customFormat="false" ht="15.75" hidden="false" customHeight="true" outlineLevel="0" collapsed="false">
      <c r="A41" s="30" t="s">
        <v>1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.75" hidden="false" customHeight="false" outlineLevel="0" collapsed="false">
      <c r="A42" s="33" t="s">
        <v>31</v>
      </c>
      <c r="B42" s="48" t="n">
        <v>345</v>
      </c>
      <c r="C42" s="23" t="s">
        <v>174</v>
      </c>
      <c r="D42" s="13" t="n">
        <v>150</v>
      </c>
      <c r="E42" s="35" t="n">
        <v>9.11</v>
      </c>
      <c r="F42" s="35" t="n">
        <v>2.7</v>
      </c>
      <c r="G42" s="35"/>
      <c r="H42" s="35" t="n">
        <v>11.2</v>
      </c>
      <c r="I42" s="35" t="n">
        <v>9.11</v>
      </c>
      <c r="J42" s="80" t="n">
        <v>139.05</v>
      </c>
      <c r="K42" s="21" t="n">
        <v>0.04</v>
      </c>
      <c r="L42" s="21" t="n">
        <v>0.03</v>
      </c>
      <c r="M42" s="21" t="n">
        <v>24</v>
      </c>
      <c r="N42" s="21" t="n">
        <v>86</v>
      </c>
      <c r="O42" s="21" t="n">
        <v>1.6</v>
      </c>
    </row>
    <row r="43" customFormat="false" ht="15.75" hidden="false" customHeight="false" outlineLevel="0" collapsed="false">
      <c r="A43" s="33" t="s">
        <v>31</v>
      </c>
      <c r="B43" s="78" t="n">
        <v>436</v>
      </c>
      <c r="C43" s="23" t="s">
        <v>175</v>
      </c>
      <c r="D43" s="13" t="n">
        <v>150</v>
      </c>
      <c r="E43" s="13" t="n">
        <v>1.56</v>
      </c>
      <c r="F43" s="13" t="n">
        <v>0.15</v>
      </c>
      <c r="G43" s="13"/>
      <c r="H43" s="13" t="n">
        <v>0</v>
      </c>
      <c r="I43" s="13" t="n">
        <v>19.3</v>
      </c>
      <c r="J43" s="14" t="n">
        <v>78.75</v>
      </c>
      <c r="K43" s="21" t="n">
        <v>0</v>
      </c>
      <c r="L43" s="21" t="n">
        <v>0</v>
      </c>
      <c r="M43" s="21" t="n">
        <v>0</v>
      </c>
      <c r="N43" s="21" t="n">
        <v>1.1</v>
      </c>
      <c r="O43" s="21" t="n">
        <v>0.2</v>
      </c>
    </row>
    <row r="44" customFormat="false" ht="24.75" hidden="false" customHeight="false" outlineLevel="0" collapsed="false">
      <c r="A44" s="33" t="s">
        <v>35</v>
      </c>
      <c r="B44" s="48" t="s">
        <v>35</v>
      </c>
      <c r="C44" s="18" t="s">
        <v>162</v>
      </c>
      <c r="D44" s="19" t="n">
        <v>25</v>
      </c>
      <c r="E44" s="19" t="n">
        <v>1.37</v>
      </c>
      <c r="F44" s="13" t="n">
        <v>1.5</v>
      </c>
      <c r="G44" s="13" t="n">
        <v>0</v>
      </c>
      <c r="H44" s="13" t="n">
        <v>0.73</v>
      </c>
      <c r="I44" s="13" t="n">
        <v>12.85</v>
      </c>
      <c r="J44" s="14" t="n">
        <v>65.5</v>
      </c>
      <c r="K44" s="21" t="n">
        <v>0.02</v>
      </c>
      <c r="L44" s="21" t="n">
        <v>0.01</v>
      </c>
      <c r="M44" s="21" t="n">
        <v>0</v>
      </c>
      <c r="N44" s="21" t="n">
        <v>3.8</v>
      </c>
      <c r="O44" s="21" t="n">
        <v>0.24</v>
      </c>
    </row>
    <row r="45" customFormat="false" ht="15.75" hidden="false" customHeight="false" outlineLevel="0" collapsed="false">
      <c r="A45" s="33"/>
      <c r="B45" s="48"/>
      <c r="C45" s="23"/>
      <c r="D45" s="13"/>
      <c r="E45" s="41" t="n">
        <f aca="false">SUM(E42:E44)</f>
        <v>12.04</v>
      </c>
      <c r="F45" s="41" t="n">
        <f aca="false">SUM(F38:F44)</f>
        <v>19.11</v>
      </c>
      <c r="G45" s="41" t="n">
        <f aca="false">SUM(G38:G44)</f>
        <v>0</v>
      </c>
      <c r="H45" s="41" t="n">
        <f aca="false">SUM(H38:H44)</f>
        <v>20.39</v>
      </c>
      <c r="I45" s="41" t="n">
        <f aca="false">SUM(I38:I44)</f>
        <v>120.24</v>
      </c>
      <c r="J45" s="59" t="n">
        <f aca="false">SUM(J38:J44)</f>
        <v>555.3</v>
      </c>
      <c r="K45" s="59" t="n">
        <f aca="false">SUM(K38:K44)</f>
        <v>0.26</v>
      </c>
      <c r="L45" s="59" t="n">
        <f aca="false">SUM(L38:L44)</f>
        <v>0.18</v>
      </c>
      <c r="M45" s="59" t="n">
        <f aca="false">SUM(M38:M44)</f>
        <v>29.02</v>
      </c>
      <c r="N45" s="59" t="n">
        <f aca="false">SUM(N38:N44)</f>
        <v>440.9</v>
      </c>
      <c r="O45" s="59" t="n">
        <f aca="false">SUM(O38:O44)</f>
        <v>3.44</v>
      </c>
    </row>
    <row r="46" customFormat="false" ht="15.75" hidden="false" customHeight="true" outlineLevel="0" collapsed="false">
      <c r="A46" s="30" t="s">
        <v>17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5.75" hidden="false" customHeight="false" outlineLevel="0" collapsed="false">
      <c r="A47" s="33" t="s">
        <v>35</v>
      </c>
      <c r="B47" s="48" t="s">
        <v>35</v>
      </c>
      <c r="C47" s="23" t="s">
        <v>177</v>
      </c>
      <c r="D47" s="13" t="n">
        <v>150</v>
      </c>
      <c r="E47" s="13" t="n">
        <v>6.03</v>
      </c>
      <c r="F47" s="13" t="n">
        <v>4.5</v>
      </c>
      <c r="G47" s="13" t="n">
        <v>0</v>
      </c>
      <c r="H47" s="13" t="n">
        <v>0.15</v>
      </c>
      <c r="I47" s="13" t="n">
        <v>6</v>
      </c>
      <c r="J47" s="14" t="n">
        <v>46.5</v>
      </c>
      <c r="K47" s="21" t="n">
        <v>0.07</v>
      </c>
      <c r="L47" s="21" t="n">
        <v>0.03</v>
      </c>
      <c r="M47" s="21" t="n">
        <v>1.67</v>
      </c>
      <c r="N47" s="21" t="n">
        <v>210</v>
      </c>
      <c r="O47" s="21" t="n">
        <v>0</v>
      </c>
    </row>
    <row r="48" customFormat="false" ht="24.75" hidden="false" customHeight="false" outlineLevel="0" collapsed="false">
      <c r="A48" s="33" t="s">
        <v>35</v>
      </c>
      <c r="B48" s="48" t="s">
        <v>35</v>
      </c>
      <c r="C48" s="18" t="s">
        <v>162</v>
      </c>
      <c r="D48" s="19" t="n">
        <v>30</v>
      </c>
      <c r="E48" s="19" t="n">
        <v>1.65</v>
      </c>
      <c r="F48" s="19" t="n">
        <v>2.63</v>
      </c>
      <c r="G48" s="19" t="n">
        <v>0</v>
      </c>
      <c r="H48" s="19" t="n">
        <v>1.3</v>
      </c>
      <c r="I48" s="19" t="n">
        <v>17.99</v>
      </c>
      <c r="J48" s="20" t="n">
        <v>91.7</v>
      </c>
      <c r="K48" s="21" t="n">
        <v>0.04</v>
      </c>
      <c r="L48" s="21" t="n">
        <v>0.01</v>
      </c>
      <c r="M48" s="21" t="n">
        <v>0</v>
      </c>
      <c r="N48" s="21" t="n">
        <v>7.6</v>
      </c>
      <c r="O48" s="21" t="n">
        <v>0.48</v>
      </c>
    </row>
    <row r="49" customFormat="false" ht="15.75" hidden="false" customHeight="false" outlineLevel="0" collapsed="false">
      <c r="A49" s="33"/>
      <c r="B49" s="48"/>
      <c r="C49" s="23"/>
      <c r="D49" s="13"/>
      <c r="E49" s="27" t="n">
        <f aca="false">E47+E48</f>
        <v>7.68</v>
      </c>
      <c r="F49" s="27" t="n">
        <f aca="false">F47+F48</f>
        <v>7.13</v>
      </c>
      <c r="G49" s="27" t="n">
        <f aca="false">G47+G48</f>
        <v>0</v>
      </c>
      <c r="H49" s="27" t="n">
        <f aca="false">H47+H48</f>
        <v>1.45</v>
      </c>
      <c r="I49" s="27" t="n">
        <f aca="false">I47+I48</f>
        <v>23.99</v>
      </c>
      <c r="J49" s="27" t="n">
        <f aca="false">J47+J48</f>
        <v>138.2</v>
      </c>
      <c r="K49" s="27" t="n">
        <f aca="false">K47+K48</f>
        <v>0.11</v>
      </c>
      <c r="L49" s="27" t="n">
        <f aca="false">L47+L48</f>
        <v>0.04</v>
      </c>
      <c r="M49" s="27" t="n">
        <f aca="false">M47+M48</f>
        <v>1.67</v>
      </c>
      <c r="N49" s="27" t="n">
        <f aca="false">N47+N48</f>
        <v>217.6</v>
      </c>
      <c r="O49" s="27" t="n">
        <f aca="false">O47+O48</f>
        <v>0.48</v>
      </c>
    </row>
    <row r="50" customFormat="false" ht="15.75" hidden="false" customHeight="false" outlineLevel="0" collapsed="false">
      <c r="A50" s="33"/>
      <c r="B50" s="48"/>
      <c r="C50" s="23" t="s">
        <v>52</v>
      </c>
      <c r="D50" s="13"/>
      <c r="E50" s="41" t="n">
        <f aca="false">E45+E40+E35+E22+E49+E27</f>
        <v>70.72</v>
      </c>
      <c r="F50" s="41" t="n">
        <f aca="false">F45+F40+F35+F22+F49+F27</f>
        <v>81.31</v>
      </c>
      <c r="G50" s="41" t="n">
        <f aca="false">G45+G40+G35+G22+G49+G27</f>
        <v>0.018</v>
      </c>
      <c r="H50" s="41" t="n">
        <f aca="false">H45+H40+H35+H22+H49+H27</f>
        <v>81.74</v>
      </c>
      <c r="I50" s="41" t="n">
        <f aca="false">I45+I40+I35+I22+I49+I27</f>
        <v>360.07</v>
      </c>
      <c r="J50" s="41" t="n">
        <f aca="false">J45+J40+J35+J22+J49+J27</f>
        <v>2018.35</v>
      </c>
      <c r="K50" s="41" t="n">
        <f aca="false">K45+K40+K35+K22+K49+K27</f>
        <v>1.08</v>
      </c>
      <c r="L50" s="41" t="n">
        <f aca="false">L45+L40+L35+L22+L49+L27</f>
        <v>0.71</v>
      </c>
      <c r="M50" s="41" t="n">
        <f aca="false">M45+M40+M35+M22+M49+M27</f>
        <v>64.88</v>
      </c>
      <c r="N50" s="41" t="n">
        <f aca="false">N45+N40+N35+N22+N49+N27</f>
        <v>1219.23</v>
      </c>
      <c r="O50" s="41" t="n">
        <f aca="false">O45+O40+O35+O22+O49+O27</f>
        <v>14.41</v>
      </c>
    </row>
    <row r="51" customFormat="false" ht="24.75" hidden="false" customHeight="false" outlineLevel="0" collapsed="false">
      <c r="A51" s="33"/>
      <c r="B51" s="48"/>
      <c r="C51" s="23" t="s">
        <v>53</v>
      </c>
      <c r="D51" s="13"/>
      <c r="E51" s="13"/>
      <c r="F51" s="42" t="n">
        <f aca="false">F50*4/I50</f>
        <v>0.903268808842725</v>
      </c>
      <c r="G51" s="42"/>
      <c r="H51" s="42" t="n">
        <f aca="false">H50*4/I50</f>
        <v>0.908045657788763</v>
      </c>
      <c r="I51" s="42" t="n">
        <v>4</v>
      </c>
      <c r="J51" s="38"/>
      <c r="K51" s="40"/>
      <c r="L51" s="40"/>
      <c r="M51" s="43"/>
      <c r="N51" s="14"/>
      <c r="O51" s="14"/>
      <c r="P51" s="31"/>
      <c r="Q51" s="31"/>
      <c r="R51" s="31"/>
      <c r="S51" s="31"/>
      <c r="T51" s="31"/>
      <c r="U51" s="31"/>
      <c r="V51" s="32"/>
      <c r="W51" s="32"/>
      <c r="X51" s="44"/>
    </row>
    <row r="52" customFormat="false" ht="15.75" hidden="false" customHeight="true" outlineLevel="0" collapsed="false">
      <c r="A52" s="30" t="s">
        <v>5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true" outlineLevel="0" collapsed="false">
      <c r="A53" s="30" t="s">
        <v>3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25.5" hidden="false" customHeight="true" outlineLevel="0" collapsed="false">
      <c r="A54" s="75" t="s">
        <v>31</v>
      </c>
      <c r="B54" s="81" t="n">
        <v>189</v>
      </c>
      <c r="C54" s="18" t="s">
        <v>178</v>
      </c>
      <c r="D54" s="19" t="s">
        <v>33</v>
      </c>
      <c r="E54" s="19" t="n">
        <v>5.41</v>
      </c>
      <c r="F54" s="19" t="n">
        <v>7.47</v>
      </c>
      <c r="G54" s="19" t="n">
        <v>0</v>
      </c>
      <c r="H54" s="19" t="n">
        <v>8.53</v>
      </c>
      <c r="I54" s="19" t="n">
        <v>33.07</v>
      </c>
      <c r="J54" s="77" t="n">
        <v>238.67</v>
      </c>
      <c r="K54" s="21" t="n">
        <v>0.12</v>
      </c>
      <c r="L54" s="77" t="n">
        <v>0.09</v>
      </c>
      <c r="M54" s="77" t="n">
        <v>1.1</v>
      </c>
      <c r="N54" s="77" t="n">
        <v>116</v>
      </c>
      <c r="O54" s="77" t="n">
        <v>2.3</v>
      </c>
      <c r="P54" s="31"/>
      <c r="Q54" s="31"/>
      <c r="R54" s="31"/>
      <c r="S54" s="31"/>
      <c r="T54" s="31"/>
      <c r="U54" s="32"/>
      <c r="V54" s="32"/>
    </row>
    <row r="55" customFormat="false" ht="15.75" hidden="false" customHeight="false" outlineLevel="0" collapsed="false">
      <c r="A55" s="33" t="s">
        <v>31</v>
      </c>
      <c r="B55" s="48" t="n">
        <v>430</v>
      </c>
      <c r="C55" s="23" t="s">
        <v>56</v>
      </c>
      <c r="D55" s="13" t="n">
        <v>150</v>
      </c>
      <c r="E55" s="13" t="n">
        <v>0.63</v>
      </c>
      <c r="F55" s="13" t="n">
        <v>0.1</v>
      </c>
      <c r="G55" s="13" t="n">
        <v>0</v>
      </c>
      <c r="H55" s="13" t="n">
        <v>0</v>
      </c>
      <c r="I55" s="13" t="n">
        <v>9.7</v>
      </c>
      <c r="J55" s="14" t="n">
        <v>37</v>
      </c>
      <c r="K55" s="21" t="n">
        <v>0</v>
      </c>
      <c r="L55" s="21" t="n">
        <v>0</v>
      </c>
      <c r="M55" s="21" t="n">
        <v>0</v>
      </c>
      <c r="N55" s="21" t="n">
        <v>5</v>
      </c>
      <c r="O55" s="21" t="n">
        <v>1</v>
      </c>
      <c r="P55" s="44"/>
      <c r="Q55" s="44"/>
      <c r="R55" s="44"/>
      <c r="S55" s="44"/>
      <c r="T55" s="44"/>
      <c r="U55" s="44"/>
      <c r="V55" s="44"/>
    </row>
    <row r="56" customFormat="false" ht="24.75" hidden="false" customHeight="false" outlineLevel="0" collapsed="false">
      <c r="A56" s="33" t="s">
        <v>35</v>
      </c>
      <c r="B56" s="48" t="s">
        <v>35</v>
      </c>
      <c r="C56" s="18" t="s">
        <v>162</v>
      </c>
      <c r="D56" s="19" t="n">
        <v>30</v>
      </c>
      <c r="E56" s="19" t="n">
        <v>1.65</v>
      </c>
      <c r="F56" s="19" t="n">
        <v>2.63</v>
      </c>
      <c r="G56" s="19" t="n">
        <v>0</v>
      </c>
      <c r="H56" s="19" t="n">
        <v>1.3</v>
      </c>
      <c r="I56" s="19" t="n">
        <v>17.99</v>
      </c>
      <c r="J56" s="20" t="n">
        <v>91.7</v>
      </c>
      <c r="K56" s="21" t="n">
        <v>0.04</v>
      </c>
      <c r="L56" s="21" t="n">
        <v>0.01</v>
      </c>
      <c r="M56" s="21" t="n">
        <v>0</v>
      </c>
      <c r="N56" s="21" t="n">
        <v>7.6</v>
      </c>
      <c r="O56" s="21" t="n">
        <v>0.48</v>
      </c>
      <c r="P56" s="44"/>
      <c r="Q56" s="44"/>
      <c r="R56" s="44"/>
      <c r="S56" s="44"/>
      <c r="T56" s="44"/>
      <c r="U56" s="44"/>
      <c r="V56" s="44"/>
    </row>
    <row r="57" customFormat="false" ht="15.75" hidden="false" customHeight="false" outlineLevel="0" collapsed="false">
      <c r="A57" s="33"/>
      <c r="B57" s="48"/>
      <c r="C57" s="23"/>
      <c r="D57" s="13"/>
      <c r="E57" s="27" t="n">
        <f aca="false">SUM(E54:E56)</f>
        <v>7.69</v>
      </c>
      <c r="F57" s="13" t="n">
        <f aca="false">SUM(F54:F56)</f>
        <v>10.2</v>
      </c>
      <c r="G57" s="13" t="n">
        <f aca="false">SUM(G54:G56)</f>
        <v>0</v>
      </c>
      <c r="H57" s="13" t="n">
        <f aca="false">SUM(H54:H56)</f>
        <v>9.83</v>
      </c>
      <c r="I57" s="13" t="n">
        <f aca="false">SUM(I54:I56)</f>
        <v>60.76</v>
      </c>
      <c r="J57" s="38" t="n">
        <f aca="false">SUM(J54:J56)</f>
        <v>367.37</v>
      </c>
      <c r="K57" s="38" t="n">
        <f aca="false">SUM(K54:K56)</f>
        <v>0.16</v>
      </c>
      <c r="L57" s="38" t="n">
        <f aca="false">SUM(L54:L56)</f>
        <v>0.1</v>
      </c>
      <c r="M57" s="38" t="n">
        <f aca="false">SUM(M54:M56)</f>
        <v>1.1</v>
      </c>
      <c r="N57" s="38" t="n">
        <f aca="false">SUM(N54:N56)</f>
        <v>128.6</v>
      </c>
      <c r="O57" s="38" t="n">
        <f aca="false">SUM(O54:O56)</f>
        <v>3.78</v>
      </c>
    </row>
    <row r="58" customFormat="false" ht="15.75" hidden="false" customHeight="true" outlineLevel="0" collapsed="false">
      <c r="A58" s="30" t="s">
        <v>16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.75" hidden="false" customHeight="false" outlineLevel="0" collapsed="false">
      <c r="A59" s="33" t="s">
        <v>35</v>
      </c>
      <c r="B59" s="48" t="s">
        <v>35</v>
      </c>
      <c r="C59" s="23" t="s">
        <v>179</v>
      </c>
      <c r="D59" s="13" t="n">
        <v>90</v>
      </c>
      <c r="E59" s="13" t="n">
        <v>4.82</v>
      </c>
      <c r="F59" s="13" t="n">
        <v>0.32</v>
      </c>
      <c r="G59" s="13" t="n">
        <v>0</v>
      </c>
      <c r="H59" s="13" t="n">
        <v>0.4</v>
      </c>
      <c r="I59" s="13" t="n">
        <v>9.8</v>
      </c>
      <c r="J59" s="14" t="n">
        <v>47</v>
      </c>
      <c r="K59" s="21" t="n">
        <v>0.04</v>
      </c>
      <c r="L59" s="21" t="n">
        <v>0.03</v>
      </c>
      <c r="M59" s="21" t="n">
        <v>60</v>
      </c>
      <c r="N59" s="21" t="n">
        <v>34</v>
      </c>
      <c r="O59" s="21" t="n">
        <v>0.3</v>
      </c>
    </row>
    <row r="60" customFormat="false" ht="15.75" hidden="false" customHeight="false" outlineLevel="0" collapsed="false">
      <c r="A60" s="33"/>
      <c r="B60" s="33"/>
      <c r="C60" s="43"/>
      <c r="D60" s="14"/>
      <c r="E60" s="14"/>
      <c r="F60" s="14"/>
      <c r="G60" s="14"/>
      <c r="H60" s="14"/>
      <c r="I60" s="14"/>
      <c r="J60" s="47"/>
      <c r="K60" s="40"/>
      <c r="L60" s="40"/>
      <c r="M60" s="40"/>
      <c r="N60" s="40"/>
      <c r="O60" s="40"/>
    </row>
    <row r="61" customFormat="false" ht="15.75" hidden="false" customHeight="false" outlineLevel="0" collapsed="false">
      <c r="A61" s="33"/>
      <c r="B61" s="33"/>
      <c r="C61" s="43"/>
      <c r="D61" s="14"/>
      <c r="E61" s="14"/>
      <c r="F61" s="14"/>
      <c r="G61" s="14"/>
      <c r="H61" s="14"/>
      <c r="I61" s="14"/>
      <c r="J61" s="47"/>
      <c r="K61" s="40"/>
      <c r="L61" s="40"/>
      <c r="M61" s="40"/>
      <c r="N61" s="40"/>
      <c r="O61" s="40"/>
    </row>
    <row r="62" customFormat="false" ht="15.75" hidden="false" customHeight="false" outlineLevel="0" collapsed="false">
      <c r="A62" s="33"/>
      <c r="B62" s="33"/>
      <c r="C62" s="43"/>
      <c r="D62" s="14"/>
      <c r="E62" s="41" t="n">
        <f aca="false">SUM(E59:E61)</f>
        <v>4.82</v>
      </c>
      <c r="F62" s="41" t="n">
        <f aca="false">SUM(F59:F61)</f>
        <v>0.32</v>
      </c>
      <c r="G62" s="41" t="n">
        <f aca="false">SUM(G59:G61)</f>
        <v>0</v>
      </c>
      <c r="H62" s="41" t="n">
        <f aca="false">SUM(H59:H61)</f>
        <v>0.4</v>
      </c>
      <c r="I62" s="41" t="n">
        <f aca="false">SUM(I59:I61)</f>
        <v>9.8</v>
      </c>
      <c r="J62" s="41" t="n">
        <f aca="false">SUM(J59:J61)</f>
        <v>47</v>
      </c>
      <c r="K62" s="41" t="n">
        <f aca="false">SUM(K59:K61)</f>
        <v>0.04</v>
      </c>
      <c r="L62" s="41" t="n">
        <f aca="false">SUM(L59:L61)</f>
        <v>0.03</v>
      </c>
      <c r="M62" s="41" t="n">
        <f aca="false">SUM(M59:M61)</f>
        <v>60</v>
      </c>
      <c r="N62" s="41" t="n">
        <f aca="false">SUM(N59:N61)</f>
        <v>34</v>
      </c>
      <c r="O62" s="41" t="n">
        <f aca="false">SUM(O59:O61)</f>
        <v>0.3</v>
      </c>
    </row>
    <row r="63" customFormat="false" ht="15.75" hidden="false" customHeight="true" outlineLevel="0" collapsed="false">
      <c r="A63" s="30" t="s">
        <v>4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.75" hidden="false" customHeight="false" outlineLevel="0" collapsed="false">
      <c r="A64" s="75" t="s">
        <v>31</v>
      </c>
      <c r="B64" s="75" t="n">
        <v>35</v>
      </c>
      <c r="C64" s="18" t="s">
        <v>58</v>
      </c>
      <c r="D64" s="19" t="n">
        <v>60</v>
      </c>
      <c r="E64" s="19" t="n">
        <v>1.82</v>
      </c>
      <c r="F64" s="19" t="n">
        <v>0.96</v>
      </c>
      <c r="G64" s="19" t="n">
        <v>0.3</v>
      </c>
      <c r="H64" s="19" t="n">
        <v>3.06</v>
      </c>
      <c r="I64" s="19" t="n">
        <v>4.14</v>
      </c>
      <c r="J64" s="20" t="n">
        <v>48</v>
      </c>
      <c r="K64" s="21" t="n">
        <v>0.11</v>
      </c>
      <c r="L64" s="21" t="n">
        <v>0.09</v>
      </c>
      <c r="M64" s="77" t="n">
        <v>8</v>
      </c>
      <c r="N64" s="77" t="n">
        <v>23</v>
      </c>
      <c r="O64" s="77" t="n">
        <v>1</v>
      </c>
      <c r="P64" s="31"/>
      <c r="Q64" s="31"/>
      <c r="R64" s="31"/>
      <c r="S64" s="31"/>
      <c r="T64" s="31"/>
      <c r="U64" s="31"/>
      <c r="V64" s="32"/>
      <c r="W64" s="32"/>
      <c r="X64" s="44"/>
    </row>
    <row r="65" customFormat="false" ht="36.75" hidden="false" customHeight="false" outlineLevel="0" collapsed="false">
      <c r="A65" s="82" t="s">
        <v>31</v>
      </c>
      <c r="B65" s="83" t="n">
        <v>100</v>
      </c>
      <c r="C65" s="23" t="s">
        <v>180</v>
      </c>
      <c r="D65" s="13" t="s">
        <v>181</v>
      </c>
      <c r="E65" s="13" t="n">
        <v>5.86</v>
      </c>
      <c r="F65" s="13" t="n">
        <v>3.9</v>
      </c>
      <c r="G65" s="13" t="n">
        <v>0.3</v>
      </c>
      <c r="H65" s="13" t="n">
        <v>5.8</v>
      </c>
      <c r="I65" s="13" t="n">
        <v>20</v>
      </c>
      <c r="J65" s="14" t="n">
        <v>121</v>
      </c>
      <c r="K65" s="21" t="n">
        <v>0.11</v>
      </c>
      <c r="L65" s="21" t="n">
        <v>0.09</v>
      </c>
      <c r="M65" s="77" t="n">
        <v>8</v>
      </c>
      <c r="N65" s="77" t="n">
        <v>23</v>
      </c>
      <c r="O65" s="77" t="n">
        <v>1</v>
      </c>
      <c r="P65" s="31"/>
      <c r="Q65" s="31"/>
      <c r="R65" s="31"/>
      <c r="S65" s="31"/>
      <c r="T65" s="31"/>
      <c r="U65" s="31"/>
      <c r="V65" s="32"/>
      <c r="W65" s="32"/>
      <c r="X65" s="44"/>
    </row>
    <row r="66" customFormat="false" ht="15.75" hidden="false" customHeight="false" outlineLevel="0" collapsed="false">
      <c r="A66" s="75" t="s">
        <v>31</v>
      </c>
      <c r="B66" s="81" t="n">
        <v>256</v>
      </c>
      <c r="C66" s="18" t="s">
        <v>182</v>
      </c>
      <c r="D66" s="19" t="s">
        <v>183</v>
      </c>
      <c r="E66" s="19" t="n">
        <v>13.38</v>
      </c>
      <c r="F66" s="19" t="n">
        <v>17.42</v>
      </c>
      <c r="G66" s="19" t="n">
        <v>0</v>
      </c>
      <c r="H66" s="19" t="n">
        <v>12.48</v>
      </c>
      <c r="I66" s="19" t="n">
        <v>7.67</v>
      </c>
      <c r="J66" s="77" t="n">
        <v>211.9</v>
      </c>
      <c r="K66" s="21" t="n">
        <v>0.38</v>
      </c>
      <c r="L66" s="21" t="n">
        <v>0.21</v>
      </c>
      <c r="M66" s="21" t="n">
        <v>26</v>
      </c>
      <c r="N66" s="21" t="n">
        <v>28</v>
      </c>
      <c r="O66" s="21" t="n">
        <v>10</v>
      </c>
    </row>
    <row r="67" customFormat="false" ht="13.5" hidden="false" customHeight="true" outlineLevel="0" collapsed="false">
      <c r="A67" s="33" t="s">
        <v>31</v>
      </c>
      <c r="B67" s="48" t="n">
        <v>351</v>
      </c>
      <c r="C67" s="23" t="s">
        <v>184</v>
      </c>
      <c r="D67" s="13" t="n">
        <v>150</v>
      </c>
      <c r="E67" s="13" t="n">
        <v>5.32</v>
      </c>
      <c r="F67" s="13" t="n">
        <v>3.4</v>
      </c>
      <c r="G67" s="13" t="n">
        <v>0</v>
      </c>
      <c r="H67" s="13" t="n">
        <v>6.7</v>
      </c>
      <c r="I67" s="13" t="n">
        <v>13.1</v>
      </c>
      <c r="J67" s="14" t="n">
        <v>128</v>
      </c>
      <c r="K67" s="84" t="n">
        <v>0.09</v>
      </c>
      <c r="L67" s="84" t="n">
        <v>0.06</v>
      </c>
      <c r="M67" s="84" t="n">
        <v>19</v>
      </c>
      <c r="N67" s="84" t="n">
        <v>64</v>
      </c>
      <c r="O67" s="84" t="n">
        <v>1.1</v>
      </c>
    </row>
    <row r="68" customFormat="false" ht="15.75" hidden="false" customHeight="false" outlineLevel="0" collapsed="false">
      <c r="A68" s="33" t="s">
        <v>31</v>
      </c>
      <c r="B68" s="78" t="n">
        <v>442</v>
      </c>
      <c r="C68" s="23" t="s">
        <v>63</v>
      </c>
      <c r="D68" s="13" t="n">
        <v>150</v>
      </c>
      <c r="E68" s="13" t="n">
        <v>7.51</v>
      </c>
      <c r="F68" s="13" t="n">
        <v>0.75</v>
      </c>
      <c r="G68" s="13" t="n">
        <v>0</v>
      </c>
      <c r="H68" s="13" t="n">
        <v>0.15</v>
      </c>
      <c r="I68" s="13" t="n">
        <v>14.85</v>
      </c>
      <c r="J68" s="14" t="n">
        <v>64.5</v>
      </c>
      <c r="K68" s="84" t="n">
        <v>0.02</v>
      </c>
      <c r="L68" s="84" t="n">
        <v>0.01</v>
      </c>
      <c r="M68" s="84" t="n">
        <v>3</v>
      </c>
      <c r="N68" s="84" t="n">
        <v>10.5</v>
      </c>
      <c r="O68" s="84" t="n">
        <v>2.1</v>
      </c>
    </row>
    <row r="69" customFormat="false" ht="24.75" hidden="false" customHeight="false" outlineLevel="0" collapsed="false">
      <c r="A69" s="33" t="s">
        <v>35</v>
      </c>
      <c r="B69" s="48" t="s">
        <v>35</v>
      </c>
      <c r="C69" s="23" t="s">
        <v>169</v>
      </c>
      <c r="D69" s="13" t="n">
        <v>50</v>
      </c>
      <c r="E69" s="13" t="n">
        <v>1.76</v>
      </c>
      <c r="F69" s="13" t="n">
        <v>2.76</v>
      </c>
      <c r="G69" s="13" t="n">
        <v>0</v>
      </c>
      <c r="H69" s="13" t="n">
        <v>1.125</v>
      </c>
      <c r="I69" s="13" t="n">
        <v>27.83</v>
      </c>
      <c r="J69" s="14" t="n">
        <v>145</v>
      </c>
      <c r="K69" s="21" t="n">
        <v>0.09</v>
      </c>
      <c r="L69" s="21" t="n">
        <v>0.05</v>
      </c>
      <c r="M69" s="21" t="n">
        <v>0</v>
      </c>
      <c r="N69" s="21" t="n">
        <v>14.5</v>
      </c>
      <c r="O69" s="21" t="n">
        <v>1.8</v>
      </c>
    </row>
    <row r="70" customFormat="false" ht="15.75" hidden="false" customHeight="false" outlineLevel="0" collapsed="false">
      <c r="A70" s="33"/>
      <c r="B70" s="48"/>
      <c r="C70" s="23"/>
      <c r="D70" s="13"/>
      <c r="E70" s="27" t="n">
        <f aca="false">SUM(E64:E69)</f>
        <v>35.65</v>
      </c>
      <c r="F70" s="13" t="n">
        <f aca="false">SUM(F64:F69)</f>
        <v>29.19</v>
      </c>
      <c r="G70" s="13" t="n">
        <f aca="false">SUM(G64:G69)</f>
        <v>0.6</v>
      </c>
      <c r="H70" s="35" t="n">
        <f aca="false">SUM(H64:H69)</f>
        <v>29.315</v>
      </c>
      <c r="I70" s="13" t="n">
        <f aca="false">SUM(I64:I69)</f>
        <v>87.59</v>
      </c>
      <c r="J70" s="38" t="n">
        <f aca="false">SUM(J64:J69)</f>
        <v>718.4</v>
      </c>
      <c r="K70" s="38" t="n">
        <f aca="false">SUM(K64:K69)</f>
        <v>0.8</v>
      </c>
      <c r="L70" s="38" t="n">
        <f aca="false">SUM(L64:L69)</f>
        <v>0.51</v>
      </c>
      <c r="M70" s="38" t="n">
        <f aca="false">SUM(M64:M69)</f>
        <v>64</v>
      </c>
      <c r="N70" s="38" t="n">
        <f aca="false">SUM(N64:N69)</f>
        <v>163</v>
      </c>
      <c r="O70" s="38" t="n">
        <f aca="false">SUM(O64:O69)</f>
        <v>17</v>
      </c>
    </row>
    <row r="71" customFormat="false" ht="15.75" hidden="false" customHeight="false" outlineLevel="0" collapsed="false">
      <c r="A71" s="33"/>
      <c r="B71" s="78"/>
      <c r="C71" s="23"/>
      <c r="D71" s="13"/>
      <c r="E71" s="13"/>
      <c r="F71" s="27"/>
      <c r="G71" s="27"/>
      <c r="H71" s="27"/>
      <c r="I71" s="27"/>
      <c r="J71" s="79"/>
      <c r="K71" s="40"/>
      <c r="L71" s="40"/>
      <c r="M71" s="40"/>
      <c r="N71" s="40"/>
      <c r="O71" s="40"/>
    </row>
    <row r="72" customFormat="false" ht="15.75" hidden="false" customHeight="true" outlineLevel="0" collapsed="false">
      <c r="A72" s="30" t="s">
        <v>4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24.75" hidden="false" customHeight="false" outlineLevel="0" collapsed="false">
      <c r="A73" s="33" t="s">
        <v>31</v>
      </c>
      <c r="B73" s="48" t="n">
        <v>224</v>
      </c>
      <c r="C73" s="23" t="s">
        <v>185</v>
      </c>
      <c r="D73" s="13" t="s">
        <v>186</v>
      </c>
      <c r="E73" s="13" t="n">
        <v>16.79</v>
      </c>
      <c r="F73" s="13" t="n">
        <v>14.19</v>
      </c>
      <c r="G73" s="13" t="n">
        <v>0</v>
      </c>
      <c r="H73" s="13" t="n">
        <v>7.25</v>
      </c>
      <c r="I73" s="13" t="n">
        <v>17.92</v>
      </c>
      <c r="J73" s="14" t="n">
        <v>194.13</v>
      </c>
      <c r="K73" s="21" t="n">
        <v>0.04</v>
      </c>
      <c r="L73" s="21" t="n">
        <v>0.03</v>
      </c>
      <c r="M73" s="21" t="n">
        <v>0</v>
      </c>
      <c r="N73" s="21" t="n">
        <v>116</v>
      </c>
      <c r="O73" s="21" t="n">
        <v>0.8</v>
      </c>
    </row>
    <row r="74" customFormat="false" ht="15.75" hidden="false" customHeight="false" outlineLevel="0" collapsed="false">
      <c r="A74" s="33" t="s">
        <v>31</v>
      </c>
      <c r="B74" s="48" t="n">
        <v>434</v>
      </c>
      <c r="C74" s="23" t="s">
        <v>187</v>
      </c>
      <c r="D74" s="13" t="n">
        <v>150</v>
      </c>
      <c r="E74" s="13" t="n">
        <v>5.03</v>
      </c>
      <c r="F74" s="13" t="n">
        <v>3.05</v>
      </c>
      <c r="G74" s="13" t="n">
        <v>0</v>
      </c>
      <c r="H74" s="13" t="n">
        <v>2.65</v>
      </c>
      <c r="I74" s="13" t="n">
        <v>5.05</v>
      </c>
      <c r="J74" s="14" t="n">
        <v>56.5</v>
      </c>
      <c r="K74" s="21" t="n">
        <v>0.04</v>
      </c>
      <c r="L74" s="21" t="n">
        <v>0.03</v>
      </c>
      <c r="M74" s="21" t="n">
        <v>1.67</v>
      </c>
      <c r="N74" s="21" t="n">
        <v>140</v>
      </c>
      <c r="O74" s="21" t="n">
        <v>1.11</v>
      </c>
    </row>
    <row r="75" customFormat="false" ht="15.75" hidden="false" customHeight="false" outlineLevel="0" collapsed="false">
      <c r="A75" s="33"/>
      <c r="B75" s="48"/>
      <c r="C75" s="23"/>
      <c r="D75" s="13"/>
      <c r="E75" s="27" t="n">
        <f aca="false">SUM(E73:E74)</f>
        <v>21.82</v>
      </c>
      <c r="F75" s="13" t="n">
        <f aca="false">SUM(F73:F74)</f>
        <v>17.24</v>
      </c>
      <c r="G75" s="13" t="n">
        <f aca="false">SUM(G73:G74)</f>
        <v>0</v>
      </c>
      <c r="H75" s="13" t="n">
        <f aca="false">SUM(H73:H74)</f>
        <v>9.9</v>
      </c>
      <c r="I75" s="13" t="n">
        <f aca="false">SUM(I73:I74)</f>
        <v>22.97</v>
      </c>
      <c r="J75" s="38" t="n">
        <f aca="false">SUM(J73:J74)</f>
        <v>250.63</v>
      </c>
      <c r="K75" s="38" t="n">
        <f aca="false">SUM(K73:K74)</f>
        <v>0.08</v>
      </c>
      <c r="L75" s="38" t="n">
        <f aca="false">SUM(L73:L74)</f>
        <v>0.06</v>
      </c>
      <c r="M75" s="38" t="n">
        <f aca="false">SUM(M73:M74)</f>
        <v>1.67</v>
      </c>
      <c r="N75" s="38" t="n">
        <f aca="false">SUM(N73:N74)</f>
        <v>256</v>
      </c>
      <c r="O75" s="38" t="n">
        <f aca="false">SUM(O73:O74)</f>
        <v>1.91</v>
      </c>
    </row>
    <row r="76" customFormat="false" ht="15.75" hidden="false" customHeight="true" outlineLevel="0" collapsed="false">
      <c r="A76" s="30" t="s">
        <v>173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24.75" hidden="false" customHeight="false" outlineLevel="0" collapsed="false">
      <c r="A77" s="33" t="s">
        <v>31</v>
      </c>
      <c r="B77" s="48" t="n">
        <v>137</v>
      </c>
      <c r="C77" s="23" t="s">
        <v>188</v>
      </c>
      <c r="D77" s="13" t="n">
        <v>150</v>
      </c>
      <c r="E77" s="13" t="n">
        <v>4.01</v>
      </c>
      <c r="F77" s="13" t="n">
        <v>2.89</v>
      </c>
      <c r="G77" s="13"/>
      <c r="H77" s="13" t="n">
        <v>3.15</v>
      </c>
      <c r="I77" s="13" t="n">
        <v>16.29</v>
      </c>
      <c r="J77" s="14" t="n">
        <v>106.05</v>
      </c>
      <c r="K77" s="21" t="n">
        <v>0.04</v>
      </c>
      <c r="L77" s="21" t="n">
        <v>0.02</v>
      </c>
      <c r="M77" s="21" t="n">
        <v>6</v>
      </c>
      <c r="N77" s="21" t="n">
        <v>63.6</v>
      </c>
      <c r="O77" s="21" t="n">
        <v>2.4</v>
      </c>
    </row>
    <row r="78" customFormat="false" ht="15.75" hidden="false" customHeight="false" outlineLevel="0" collapsed="false">
      <c r="A78" s="33" t="s">
        <v>31</v>
      </c>
      <c r="B78" s="48" t="n">
        <v>437</v>
      </c>
      <c r="C78" s="23" t="s">
        <v>189</v>
      </c>
      <c r="D78" s="19" t="n">
        <v>150</v>
      </c>
      <c r="E78" s="19" t="n">
        <v>8.59</v>
      </c>
      <c r="F78" s="19" t="n">
        <v>0.075</v>
      </c>
      <c r="G78" s="19"/>
      <c r="H78" s="19" t="n">
        <v>0.075</v>
      </c>
      <c r="I78" s="19" t="n">
        <v>18.68</v>
      </c>
      <c r="J78" s="77" t="n">
        <v>77.25</v>
      </c>
      <c r="K78" s="21" t="n">
        <v>0.075</v>
      </c>
      <c r="L78" s="21" t="n">
        <v>0.075</v>
      </c>
      <c r="M78" s="21" t="n">
        <v>3</v>
      </c>
      <c r="N78" s="21" t="n">
        <v>3</v>
      </c>
      <c r="O78" s="21" t="n">
        <v>0</v>
      </c>
    </row>
    <row r="79" customFormat="false" ht="24.75" hidden="false" customHeight="false" outlineLevel="0" collapsed="false">
      <c r="A79" s="33" t="s">
        <v>35</v>
      </c>
      <c r="B79" s="48" t="s">
        <v>35</v>
      </c>
      <c r="C79" s="18" t="s">
        <v>162</v>
      </c>
      <c r="D79" s="19" t="n">
        <v>30</v>
      </c>
      <c r="E79" s="19" t="n">
        <v>1.65</v>
      </c>
      <c r="F79" s="19" t="n">
        <v>2.63</v>
      </c>
      <c r="G79" s="19" t="n">
        <v>0</v>
      </c>
      <c r="H79" s="19" t="n">
        <v>1.3</v>
      </c>
      <c r="I79" s="19" t="n">
        <v>17.99</v>
      </c>
      <c r="J79" s="20" t="n">
        <v>91.7</v>
      </c>
      <c r="K79" s="21" t="n">
        <v>0.04</v>
      </c>
      <c r="L79" s="21" t="n">
        <v>0.01</v>
      </c>
      <c r="M79" s="21" t="n">
        <v>0</v>
      </c>
      <c r="N79" s="21" t="n">
        <v>7.6</v>
      </c>
      <c r="O79" s="21" t="n">
        <v>0.48</v>
      </c>
    </row>
    <row r="80" customFormat="false" ht="15.75" hidden="false" customHeight="false" outlineLevel="0" collapsed="false">
      <c r="A80" s="33"/>
      <c r="B80" s="48"/>
      <c r="C80" s="23"/>
      <c r="D80" s="13"/>
      <c r="E80" s="41" t="n">
        <f aca="false">SUM(E77:E79)</f>
        <v>14.25</v>
      </c>
      <c r="F80" s="27" t="n">
        <f aca="false">SUM(F77:F79)</f>
        <v>5.595</v>
      </c>
      <c r="G80" s="27" t="n">
        <f aca="false">SUM(G77:G79)</f>
        <v>0</v>
      </c>
      <c r="H80" s="27" t="n">
        <f aca="false">SUM(H77:H79)</f>
        <v>4.525</v>
      </c>
      <c r="I80" s="27" t="n">
        <f aca="false">SUM(I77:I79)</f>
        <v>52.96</v>
      </c>
      <c r="J80" s="38" t="n">
        <f aca="false">SUM(J77:J79)</f>
        <v>275</v>
      </c>
      <c r="K80" s="38" t="n">
        <f aca="false">SUM(K77:K79)</f>
        <v>0.155</v>
      </c>
      <c r="L80" s="38" t="n">
        <f aca="false">SUM(L77:L79)</f>
        <v>0.105</v>
      </c>
      <c r="M80" s="38" t="n">
        <f aca="false">SUM(M77:M79)</f>
        <v>9</v>
      </c>
      <c r="N80" s="38" t="n">
        <f aca="false">SUM(N77:N79)</f>
        <v>74.2</v>
      </c>
      <c r="O80" s="38" t="n">
        <f aca="false">SUM(O77:O79)</f>
        <v>2.88</v>
      </c>
    </row>
    <row r="81" customFormat="false" ht="15.75" hidden="false" customHeight="true" outlineLevel="0" collapsed="false">
      <c r="A81" s="30" t="s">
        <v>176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24.75" hidden="false" customHeight="false" outlineLevel="0" collapsed="false">
      <c r="A82" s="33" t="s">
        <v>31</v>
      </c>
      <c r="B82" s="48" t="n">
        <v>435</v>
      </c>
      <c r="C82" s="23" t="s">
        <v>190</v>
      </c>
      <c r="D82" s="13" t="s">
        <v>191</v>
      </c>
      <c r="E82" s="13" t="n">
        <v>6.18</v>
      </c>
      <c r="F82" s="13" t="n">
        <v>4.5</v>
      </c>
      <c r="G82" s="13" t="n">
        <v>0</v>
      </c>
      <c r="H82" s="13" t="n">
        <v>0.15</v>
      </c>
      <c r="I82" s="13" t="n">
        <v>6</v>
      </c>
      <c r="J82" s="14" t="n">
        <v>46.5</v>
      </c>
      <c r="K82" s="21" t="n">
        <v>0.06</v>
      </c>
      <c r="L82" s="21" t="n">
        <v>0.03</v>
      </c>
      <c r="M82" s="21" t="n">
        <v>1.5</v>
      </c>
      <c r="N82" s="21" t="n">
        <v>189</v>
      </c>
      <c r="O82" s="21" t="n">
        <v>0</v>
      </c>
    </row>
    <row r="83" customFormat="false" ht="24.75" hidden="false" customHeight="false" outlineLevel="0" collapsed="false">
      <c r="A83" s="33" t="s">
        <v>35</v>
      </c>
      <c r="B83" s="48" t="s">
        <v>35</v>
      </c>
      <c r="C83" s="18" t="s">
        <v>162</v>
      </c>
      <c r="D83" s="19" t="n">
        <v>30</v>
      </c>
      <c r="E83" s="19" t="n">
        <v>1.65</v>
      </c>
      <c r="F83" s="19" t="n">
        <v>2.63</v>
      </c>
      <c r="G83" s="19" t="n">
        <v>0</v>
      </c>
      <c r="H83" s="19" t="n">
        <v>1.3</v>
      </c>
      <c r="I83" s="19" t="n">
        <v>17.99</v>
      </c>
      <c r="J83" s="20" t="n">
        <v>91.7</v>
      </c>
      <c r="K83" s="21" t="n">
        <v>0.04</v>
      </c>
      <c r="L83" s="21" t="n">
        <v>0.01</v>
      </c>
      <c r="M83" s="21" t="n">
        <v>0</v>
      </c>
      <c r="N83" s="21" t="n">
        <v>7.6</v>
      </c>
      <c r="O83" s="21" t="n">
        <v>0.48</v>
      </c>
    </row>
    <row r="84" customFormat="false" ht="15.75" hidden="false" customHeight="false" outlineLevel="0" collapsed="false">
      <c r="A84" s="33"/>
      <c r="B84" s="48"/>
      <c r="C84" s="23"/>
      <c r="D84" s="13"/>
      <c r="E84" s="41" t="n">
        <f aca="false">E82+E83</f>
        <v>7.83</v>
      </c>
      <c r="F84" s="41" t="n">
        <f aca="false">F82+F83</f>
        <v>7.13</v>
      </c>
      <c r="G84" s="41" t="n">
        <f aca="false">G82+G83</f>
        <v>0</v>
      </c>
      <c r="H84" s="41" t="n">
        <f aca="false">H82+H83</f>
        <v>1.45</v>
      </c>
      <c r="I84" s="41" t="n">
        <f aca="false">I82+I83</f>
        <v>23.99</v>
      </c>
      <c r="J84" s="41" t="n">
        <f aca="false">J82+J83</f>
        <v>138.2</v>
      </c>
      <c r="K84" s="41" t="n">
        <f aca="false">K82+K83</f>
        <v>0.1</v>
      </c>
      <c r="L84" s="41" t="n">
        <f aca="false">L82+L83</f>
        <v>0.04</v>
      </c>
      <c r="M84" s="41" t="n">
        <f aca="false">M82+M83</f>
        <v>1.5</v>
      </c>
      <c r="N84" s="41" t="n">
        <f aca="false">N82+N83</f>
        <v>196.6</v>
      </c>
      <c r="O84" s="41" t="n">
        <f aca="false">O82+O83</f>
        <v>0.48</v>
      </c>
    </row>
    <row r="85" customFormat="false" ht="15.75" hidden="false" customHeight="false" outlineLevel="0" collapsed="false">
      <c r="A85" s="33"/>
      <c r="B85" s="48"/>
      <c r="C85" s="23" t="s">
        <v>52</v>
      </c>
      <c r="D85" s="13"/>
      <c r="E85" s="41" t="n">
        <f aca="false">E80+E75+E70+E57+E84+E62</f>
        <v>92.06</v>
      </c>
      <c r="F85" s="41" t="n">
        <f aca="false">F80+F75+F70+F57+F84+F62</f>
        <v>69.675</v>
      </c>
      <c r="G85" s="41" t="n">
        <f aca="false">G80+G75+G70+G57+G84+G62</f>
        <v>0.6</v>
      </c>
      <c r="H85" s="41" t="n">
        <f aca="false">H80+H75+H70+H57+H84+H62</f>
        <v>55.42</v>
      </c>
      <c r="I85" s="41" t="n">
        <f aca="false">I80+I75+I70+I57+I84+I62</f>
        <v>258.07</v>
      </c>
      <c r="J85" s="41" t="n">
        <f aca="false">J80+J75+J70+J57+J84+J62</f>
        <v>1796.6</v>
      </c>
      <c r="K85" s="41" t="n">
        <f aca="false">K80+K75+K70+K57+K84+K62</f>
        <v>1.335</v>
      </c>
      <c r="L85" s="41" t="n">
        <f aca="false">L80+L75+L70+L57+L84+L62</f>
        <v>0.845</v>
      </c>
      <c r="M85" s="41" t="n">
        <f aca="false">M80+M75+M70+M57+M84+M62</f>
        <v>137.27</v>
      </c>
      <c r="N85" s="41" t="n">
        <f aca="false">N80+N75+N70+N57+N84+N62</f>
        <v>852.4</v>
      </c>
      <c r="O85" s="41" t="n">
        <f aca="false">O80+O75+O70+O57+O84+O62</f>
        <v>26.35</v>
      </c>
    </row>
    <row r="86" customFormat="false" ht="24.75" hidden="false" customHeight="false" outlineLevel="0" collapsed="false">
      <c r="A86" s="33"/>
      <c r="B86" s="48"/>
      <c r="C86" s="23" t="s">
        <v>53</v>
      </c>
      <c r="D86" s="13"/>
      <c r="E86" s="13"/>
      <c r="F86" s="42" t="n">
        <f aca="false">F85*4/I85</f>
        <v>1.07993955128454</v>
      </c>
      <c r="G86" s="42"/>
      <c r="H86" s="42" t="n">
        <f aca="false">H85*4/I85</f>
        <v>0.858991746425389</v>
      </c>
      <c r="I86" s="42" t="n">
        <v>4</v>
      </c>
      <c r="J86" s="14"/>
      <c r="K86" s="40"/>
      <c r="L86" s="40"/>
      <c r="M86" s="40"/>
      <c r="N86" s="40"/>
      <c r="O86" s="40"/>
    </row>
    <row r="87" customFormat="false" ht="15.75" hidden="false" customHeight="true" outlineLevel="0" collapsed="false">
      <c r="A87" s="30" t="s">
        <v>6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.75" hidden="false" customHeight="true" outlineLevel="0" collapsed="false">
      <c r="A88" s="30" t="s">
        <v>3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24.75" hidden="false" customHeight="false" outlineLevel="0" collapsed="false">
      <c r="A89" s="33" t="s">
        <v>192</v>
      </c>
      <c r="B89" s="78" t="n">
        <v>286</v>
      </c>
      <c r="C89" s="23" t="s">
        <v>193</v>
      </c>
      <c r="D89" s="13" t="n">
        <v>150</v>
      </c>
      <c r="E89" s="13" t="n">
        <v>19.2</v>
      </c>
      <c r="F89" s="13" t="n">
        <v>10.1</v>
      </c>
      <c r="G89" s="13" t="n">
        <v>0</v>
      </c>
      <c r="H89" s="13" t="n">
        <v>23.5</v>
      </c>
      <c r="I89" s="13" t="n">
        <v>2.26</v>
      </c>
      <c r="J89" s="14" t="n">
        <v>289.82</v>
      </c>
      <c r="K89" s="21" t="n">
        <v>0.07</v>
      </c>
      <c r="L89" s="21" t="n">
        <v>0.04</v>
      </c>
      <c r="M89" s="21" t="n">
        <v>1</v>
      </c>
      <c r="N89" s="21" t="n">
        <v>108</v>
      </c>
      <c r="O89" s="21" t="n">
        <v>3</v>
      </c>
    </row>
    <row r="90" customFormat="false" ht="18" hidden="false" customHeight="true" outlineLevel="0" collapsed="false">
      <c r="A90" s="33" t="s">
        <v>31</v>
      </c>
      <c r="B90" s="48" t="n">
        <v>430</v>
      </c>
      <c r="C90" s="23" t="s">
        <v>56</v>
      </c>
      <c r="D90" s="13" t="n">
        <v>150</v>
      </c>
      <c r="E90" s="13" t="n">
        <v>0.63</v>
      </c>
      <c r="F90" s="13" t="n">
        <v>0.1</v>
      </c>
      <c r="G90" s="13" t="n">
        <v>0</v>
      </c>
      <c r="H90" s="13" t="n">
        <v>0</v>
      </c>
      <c r="I90" s="13" t="n">
        <v>9.7</v>
      </c>
      <c r="J90" s="14" t="n">
        <v>37</v>
      </c>
      <c r="K90" s="21" t="n">
        <v>0</v>
      </c>
      <c r="L90" s="21" t="n">
        <v>0</v>
      </c>
      <c r="M90" s="21" t="n">
        <v>0</v>
      </c>
      <c r="N90" s="21" t="n">
        <v>5</v>
      </c>
      <c r="O90" s="21" t="n">
        <v>1</v>
      </c>
    </row>
    <row r="91" customFormat="false" ht="24.75" hidden="false" customHeight="false" outlineLevel="0" collapsed="false">
      <c r="A91" s="33" t="s">
        <v>35</v>
      </c>
      <c r="B91" s="48" t="s">
        <v>35</v>
      </c>
      <c r="C91" s="18" t="s">
        <v>162</v>
      </c>
      <c r="D91" s="19" t="n">
        <v>30</v>
      </c>
      <c r="E91" s="19" t="n">
        <v>1.65</v>
      </c>
      <c r="F91" s="19" t="n">
        <v>2.63</v>
      </c>
      <c r="G91" s="19" t="n">
        <v>0</v>
      </c>
      <c r="H91" s="19" t="n">
        <v>1.3</v>
      </c>
      <c r="I91" s="19" t="n">
        <v>17.99</v>
      </c>
      <c r="J91" s="20" t="n">
        <v>91.7</v>
      </c>
      <c r="K91" s="21" t="n">
        <v>0.04</v>
      </c>
      <c r="L91" s="21" t="n">
        <v>0.01</v>
      </c>
      <c r="M91" s="21" t="n">
        <v>0</v>
      </c>
      <c r="N91" s="21" t="n">
        <v>7.6</v>
      </c>
      <c r="O91" s="21" t="n">
        <v>0.48</v>
      </c>
    </row>
    <row r="92" customFormat="false" ht="15.75" hidden="false" customHeight="false" outlineLevel="0" collapsed="false">
      <c r="A92" s="33"/>
      <c r="B92" s="48"/>
      <c r="C92" s="52"/>
      <c r="D92" s="13"/>
      <c r="E92" s="27" t="n">
        <f aca="false">SUM(E89:E91)</f>
        <v>21.48</v>
      </c>
      <c r="F92" s="13" t="n">
        <f aca="false">SUM(F89:F91)</f>
        <v>12.83</v>
      </c>
      <c r="G92" s="13" t="n">
        <f aca="false">SUM(G89:G91)</f>
        <v>0</v>
      </c>
      <c r="H92" s="13" t="n">
        <f aca="false">SUM(H89:H91)</f>
        <v>24.8</v>
      </c>
      <c r="I92" s="13" t="n">
        <f aca="false">SUM(I89:I91)</f>
        <v>29.95</v>
      </c>
      <c r="J92" s="38" t="n">
        <f aca="false">SUM(J89:J91)</f>
        <v>418.52</v>
      </c>
      <c r="K92" s="38" t="n">
        <f aca="false">SUM(K89:K91)</f>
        <v>0.11</v>
      </c>
      <c r="L92" s="38" t="n">
        <f aca="false">SUM(L89:L91)</f>
        <v>0.05</v>
      </c>
      <c r="M92" s="38" t="n">
        <f aca="false">SUM(M89:M91)</f>
        <v>1</v>
      </c>
      <c r="N92" s="38" t="n">
        <f aca="false">SUM(N89:N91)</f>
        <v>120.6</v>
      </c>
      <c r="O92" s="38" t="n">
        <f aca="false">SUM(O89:O91)</f>
        <v>4.48</v>
      </c>
    </row>
    <row r="93" customFormat="false" ht="15.75" hidden="false" customHeight="true" outlineLevel="0" collapsed="false">
      <c r="A93" s="30" t="s">
        <v>163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.75" hidden="false" customHeight="false" outlineLevel="0" collapsed="false">
      <c r="A94" s="33" t="s">
        <v>35</v>
      </c>
      <c r="B94" s="48" t="s">
        <v>35</v>
      </c>
      <c r="C94" s="23" t="s">
        <v>194</v>
      </c>
      <c r="D94" s="13" t="n">
        <v>90</v>
      </c>
      <c r="E94" s="13" t="n">
        <v>6.01</v>
      </c>
      <c r="F94" s="13" t="n">
        <v>0.4</v>
      </c>
      <c r="G94" s="13" t="n">
        <v>0</v>
      </c>
      <c r="H94" s="13" t="n">
        <v>0.3</v>
      </c>
      <c r="I94" s="13" t="n">
        <v>10.3</v>
      </c>
      <c r="J94" s="14" t="n">
        <v>47</v>
      </c>
      <c r="K94" s="21" t="n">
        <v>0.04</v>
      </c>
      <c r="L94" s="21" t="n">
        <v>0.04</v>
      </c>
      <c r="M94" s="21" t="n">
        <v>6</v>
      </c>
      <c r="N94" s="21" t="n">
        <v>14.4</v>
      </c>
      <c r="O94" s="21" t="n">
        <v>2.76</v>
      </c>
    </row>
    <row r="95" customFormat="false" ht="15.75" hidden="false" customHeight="false" outlineLevel="0" collapsed="false">
      <c r="A95" s="33"/>
      <c r="B95" s="33"/>
      <c r="C95" s="43"/>
      <c r="D95" s="14"/>
      <c r="E95" s="14"/>
      <c r="F95" s="14"/>
      <c r="G95" s="14"/>
      <c r="H95" s="14"/>
      <c r="I95" s="14"/>
      <c r="J95" s="47"/>
      <c r="K95" s="40"/>
      <c r="L95" s="40"/>
      <c r="M95" s="40"/>
      <c r="N95" s="40"/>
      <c r="O95" s="40"/>
    </row>
    <row r="96" customFormat="false" ht="15.75" hidden="false" customHeight="false" outlineLevel="0" collapsed="false">
      <c r="A96" s="33"/>
      <c r="B96" s="33"/>
      <c r="C96" s="43"/>
      <c r="D96" s="14"/>
      <c r="E96" s="14"/>
      <c r="F96" s="14"/>
      <c r="G96" s="14"/>
      <c r="H96" s="14"/>
      <c r="I96" s="14"/>
      <c r="J96" s="47"/>
      <c r="K96" s="40"/>
      <c r="L96" s="40"/>
      <c r="M96" s="40"/>
      <c r="N96" s="40"/>
      <c r="O96" s="40"/>
    </row>
    <row r="97" customFormat="false" ht="15.75" hidden="false" customHeight="false" outlineLevel="0" collapsed="false">
      <c r="A97" s="33"/>
      <c r="B97" s="33"/>
      <c r="C97" s="43"/>
      <c r="D97" s="14"/>
      <c r="E97" s="41" t="n">
        <f aca="false">SUM(E94:E96)</f>
        <v>6.01</v>
      </c>
      <c r="F97" s="41" t="n">
        <f aca="false">SUM(F94:F96)</f>
        <v>0.4</v>
      </c>
      <c r="G97" s="41" t="n">
        <f aca="false">SUM(G94:G96)</f>
        <v>0</v>
      </c>
      <c r="H97" s="41" t="n">
        <f aca="false">SUM(H94:H96)</f>
        <v>0.3</v>
      </c>
      <c r="I97" s="41" t="n">
        <f aca="false">SUM(I94:I96)</f>
        <v>10.3</v>
      </c>
      <c r="J97" s="41" t="n">
        <f aca="false">SUM(J94:J96)</f>
        <v>47</v>
      </c>
      <c r="K97" s="41" t="n">
        <f aca="false">SUM(K94:K96)</f>
        <v>0.04</v>
      </c>
      <c r="L97" s="41" t="n">
        <f aca="false">SUM(L94:L96)</f>
        <v>0.04</v>
      </c>
      <c r="M97" s="41" t="n">
        <f aca="false">SUM(M94:M96)</f>
        <v>6</v>
      </c>
      <c r="N97" s="41" t="n">
        <f aca="false">SUM(N94:N96)</f>
        <v>14.4</v>
      </c>
      <c r="O97" s="41" t="n">
        <f aca="false">SUM(O94:O96)</f>
        <v>2.76</v>
      </c>
    </row>
    <row r="98" customFormat="false" ht="15.75" hidden="false" customHeight="true" outlineLevel="0" collapsed="false">
      <c r="A98" s="30" t="s">
        <v>4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.75" hidden="false" customHeight="false" outlineLevel="0" collapsed="false">
      <c r="A99" s="33" t="s">
        <v>35</v>
      </c>
      <c r="B99" s="48" t="s">
        <v>35</v>
      </c>
      <c r="C99" s="18" t="s">
        <v>195</v>
      </c>
      <c r="D99" s="19" t="n">
        <v>20</v>
      </c>
      <c r="E99" s="19" t="n">
        <v>3.41</v>
      </c>
      <c r="F99" s="19" t="n">
        <v>6.39</v>
      </c>
      <c r="G99" s="19"/>
      <c r="H99" s="19" t="n">
        <v>6.39</v>
      </c>
      <c r="I99" s="19" t="n">
        <v>1.44</v>
      </c>
      <c r="J99" s="20" t="n">
        <v>89.1</v>
      </c>
      <c r="K99" s="21" t="n">
        <v>0.018</v>
      </c>
      <c r="L99" s="21" t="n">
        <v>0.01</v>
      </c>
      <c r="M99" s="21" t="n">
        <v>1.5</v>
      </c>
      <c r="N99" s="21" t="n">
        <v>23.4</v>
      </c>
      <c r="O99" s="21" t="n">
        <v>0.45</v>
      </c>
    </row>
    <row r="100" customFormat="false" ht="24.75" hidden="false" customHeight="false" outlineLevel="0" collapsed="false">
      <c r="A100" s="33" t="s">
        <v>31</v>
      </c>
      <c r="B100" s="48" t="n">
        <v>83</v>
      </c>
      <c r="C100" s="23" t="s">
        <v>196</v>
      </c>
      <c r="D100" s="13" t="s">
        <v>86</v>
      </c>
      <c r="E100" s="13" t="n">
        <v>4.29</v>
      </c>
      <c r="F100" s="13" t="n">
        <v>3.2</v>
      </c>
      <c r="G100" s="13" t="n">
        <v>0.1</v>
      </c>
      <c r="H100" s="13" t="n">
        <v>5.6</v>
      </c>
      <c r="I100" s="13" t="n">
        <v>15.6</v>
      </c>
      <c r="J100" s="14" t="n">
        <v>86</v>
      </c>
      <c r="K100" s="21" t="n">
        <v>0.04</v>
      </c>
      <c r="L100" s="21" t="n">
        <v>0.02</v>
      </c>
      <c r="M100" s="21" t="n">
        <v>20</v>
      </c>
      <c r="N100" s="21" t="n">
        <v>51</v>
      </c>
      <c r="O100" s="21" t="n">
        <v>0.7</v>
      </c>
    </row>
    <row r="101" customFormat="false" ht="15.75" hidden="false" customHeight="false" outlineLevel="0" collapsed="false">
      <c r="A101" s="33" t="s">
        <v>35</v>
      </c>
      <c r="B101" s="48" t="s">
        <v>35</v>
      </c>
      <c r="C101" s="23" t="s">
        <v>197</v>
      </c>
      <c r="D101" s="13" t="n">
        <v>70</v>
      </c>
      <c r="E101" s="13" t="n">
        <v>17.72</v>
      </c>
      <c r="F101" s="13" t="n">
        <v>15.5</v>
      </c>
      <c r="G101" s="13" t="n">
        <v>0</v>
      </c>
      <c r="H101" s="13" t="n">
        <v>7.88</v>
      </c>
      <c r="I101" s="13" t="n">
        <v>4.3</v>
      </c>
      <c r="J101" s="14" t="n">
        <v>150.5</v>
      </c>
      <c r="K101" s="21" t="n">
        <v>0.05</v>
      </c>
      <c r="L101" s="21" t="n">
        <v>0.03</v>
      </c>
      <c r="M101" s="21" t="n">
        <v>1.4</v>
      </c>
      <c r="N101" s="21" t="n">
        <v>28</v>
      </c>
      <c r="O101" s="21" t="n">
        <v>1.4</v>
      </c>
    </row>
    <row r="102" customFormat="false" ht="15.75" hidden="false" customHeight="false" outlineLevel="0" collapsed="false">
      <c r="A102" s="33" t="s">
        <v>31</v>
      </c>
      <c r="B102" s="48" t="n">
        <v>335</v>
      </c>
      <c r="C102" s="23" t="s">
        <v>73</v>
      </c>
      <c r="D102" s="13" t="n">
        <v>180</v>
      </c>
      <c r="E102" s="13" t="n">
        <v>5.6</v>
      </c>
      <c r="F102" s="13" t="n">
        <v>4.48</v>
      </c>
      <c r="G102" s="13" t="n">
        <v>0</v>
      </c>
      <c r="H102" s="13" t="n">
        <v>7.78</v>
      </c>
      <c r="I102" s="13" t="n">
        <v>29.16</v>
      </c>
      <c r="J102" s="14" t="n">
        <v>203.04</v>
      </c>
      <c r="K102" s="21" t="n">
        <v>0.17</v>
      </c>
      <c r="L102" s="21" t="n">
        <v>0.1</v>
      </c>
      <c r="M102" s="21" t="n">
        <v>6</v>
      </c>
      <c r="N102" s="21" t="n">
        <v>56.4</v>
      </c>
      <c r="O102" s="21" t="n">
        <v>1.32</v>
      </c>
    </row>
    <row r="103" customFormat="false" ht="24.75" hidden="false" customHeight="false" outlineLevel="0" collapsed="false">
      <c r="A103" s="33" t="s">
        <v>31</v>
      </c>
      <c r="B103" s="48" t="n">
        <v>402</v>
      </c>
      <c r="C103" s="23" t="s">
        <v>168</v>
      </c>
      <c r="D103" s="13" t="n">
        <v>170</v>
      </c>
      <c r="E103" s="13" t="n">
        <v>1.84</v>
      </c>
      <c r="F103" s="13" t="n">
        <v>0.88</v>
      </c>
      <c r="G103" s="13" t="n">
        <v>0</v>
      </c>
      <c r="H103" s="13" t="n">
        <v>0</v>
      </c>
      <c r="I103" s="13" t="n">
        <v>22.92</v>
      </c>
      <c r="J103" s="14" t="n">
        <v>91.3</v>
      </c>
      <c r="K103" s="21" t="n">
        <v>0.02</v>
      </c>
      <c r="L103" s="21" t="n">
        <v>0.01</v>
      </c>
      <c r="M103" s="21" t="n">
        <v>0</v>
      </c>
      <c r="N103" s="21" t="n">
        <v>21</v>
      </c>
      <c r="O103" s="21" t="n">
        <v>0.7</v>
      </c>
    </row>
    <row r="104" customFormat="false" ht="24.75" hidden="false" customHeight="false" outlineLevel="0" collapsed="false">
      <c r="A104" s="33" t="s">
        <v>35</v>
      </c>
      <c r="B104" s="48" t="s">
        <v>35</v>
      </c>
      <c r="C104" s="18" t="s">
        <v>162</v>
      </c>
      <c r="D104" s="19" t="n">
        <v>25</v>
      </c>
      <c r="E104" s="19" t="n">
        <v>1.38</v>
      </c>
      <c r="F104" s="19" t="n">
        <v>2.63</v>
      </c>
      <c r="G104" s="19" t="n">
        <v>0</v>
      </c>
      <c r="H104" s="19" t="n">
        <v>1.3</v>
      </c>
      <c r="I104" s="19" t="n">
        <v>17.99</v>
      </c>
      <c r="J104" s="20" t="n">
        <v>91.7</v>
      </c>
      <c r="K104" s="21" t="n">
        <v>0.04</v>
      </c>
      <c r="L104" s="21" t="n">
        <v>0.01</v>
      </c>
      <c r="M104" s="21" t="n">
        <v>0</v>
      </c>
      <c r="N104" s="21" t="n">
        <v>7.6</v>
      </c>
      <c r="O104" s="21" t="n">
        <v>0.48</v>
      </c>
    </row>
    <row r="105" customFormat="false" ht="24.75" hidden="false" customHeight="false" outlineLevel="0" collapsed="false">
      <c r="A105" s="33" t="s">
        <v>35</v>
      </c>
      <c r="B105" s="48" t="s">
        <v>35</v>
      </c>
      <c r="C105" s="23" t="s">
        <v>169</v>
      </c>
      <c r="D105" s="13" t="n">
        <v>50</v>
      </c>
      <c r="E105" s="13" t="n">
        <v>1.76</v>
      </c>
      <c r="F105" s="13" t="n">
        <v>2.76</v>
      </c>
      <c r="G105" s="13" t="n">
        <v>0</v>
      </c>
      <c r="H105" s="13" t="n">
        <v>1.125</v>
      </c>
      <c r="I105" s="13" t="n">
        <v>27.83</v>
      </c>
      <c r="J105" s="14" t="n">
        <v>145</v>
      </c>
      <c r="K105" s="21" t="n">
        <v>0.09</v>
      </c>
      <c r="L105" s="21" t="n">
        <v>0.05</v>
      </c>
      <c r="M105" s="21" t="n">
        <v>0</v>
      </c>
      <c r="N105" s="21" t="n">
        <v>14.5</v>
      </c>
      <c r="O105" s="21" t="n">
        <v>1.8</v>
      </c>
    </row>
    <row r="106" customFormat="false" ht="15.75" hidden="false" customHeight="false" outlineLevel="0" collapsed="false">
      <c r="A106" s="33"/>
      <c r="B106" s="78"/>
      <c r="C106" s="53"/>
      <c r="D106" s="13"/>
      <c r="E106" s="27" t="n">
        <f aca="false">SUM(E99:E105)</f>
        <v>36</v>
      </c>
      <c r="F106" s="13" t="n">
        <f aca="false">SUM(F99:F105)</f>
        <v>35.84</v>
      </c>
      <c r="G106" s="13" t="n">
        <f aca="false">SUM(G99:G105)</f>
        <v>0.1</v>
      </c>
      <c r="H106" s="13" t="n">
        <f aca="false">SUM(H99:H105)</f>
        <v>30.075</v>
      </c>
      <c r="I106" s="13" t="n">
        <f aca="false">SUM(I99:I105)</f>
        <v>119.24</v>
      </c>
      <c r="J106" s="38" t="n">
        <f aca="false">SUM(J99:J105)</f>
        <v>856.64</v>
      </c>
      <c r="K106" s="38" t="n">
        <f aca="false">SUM(K99:K105)</f>
        <v>0.428</v>
      </c>
      <c r="L106" s="38" t="n">
        <f aca="false">SUM(L99:L105)</f>
        <v>0.23</v>
      </c>
      <c r="M106" s="38" t="n">
        <f aca="false">SUM(M99:M105)</f>
        <v>28.9</v>
      </c>
      <c r="N106" s="38" t="n">
        <f aca="false">SUM(N99:N105)</f>
        <v>201.9</v>
      </c>
      <c r="O106" s="38" t="n">
        <f aca="false">SUM(O99:O105)</f>
        <v>6.85</v>
      </c>
    </row>
    <row r="107" customFormat="false" ht="15.75" hidden="false" customHeight="false" outlineLevel="0" collapsed="false">
      <c r="A107" s="33"/>
      <c r="B107" s="48"/>
      <c r="C107" s="54"/>
      <c r="D107" s="13"/>
      <c r="E107" s="13"/>
      <c r="F107" s="27"/>
      <c r="G107" s="27"/>
      <c r="H107" s="27"/>
      <c r="I107" s="27"/>
      <c r="J107" s="79"/>
      <c r="K107" s="40"/>
      <c r="L107" s="40"/>
      <c r="M107" s="40"/>
      <c r="N107" s="40"/>
      <c r="O107" s="40"/>
    </row>
    <row r="108" customFormat="false" ht="15.75" hidden="false" customHeight="true" outlineLevel="0" collapsed="false">
      <c r="A108" s="30" t="s">
        <v>4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5.75" hidden="false" customHeight="false" outlineLevel="0" collapsed="false">
      <c r="A109" s="75" t="s">
        <v>31</v>
      </c>
      <c r="B109" s="75" t="n">
        <v>219</v>
      </c>
      <c r="C109" s="23" t="s">
        <v>198</v>
      </c>
      <c r="D109" s="19" t="s">
        <v>199</v>
      </c>
      <c r="E109" s="19" t="n">
        <v>22.8</v>
      </c>
      <c r="F109" s="19" t="n">
        <v>15.5</v>
      </c>
      <c r="G109" s="19" t="n">
        <v>0</v>
      </c>
      <c r="H109" s="19" t="n">
        <v>13.5</v>
      </c>
      <c r="I109" s="19" t="n">
        <v>18.6</v>
      </c>
      <c r="J109" s="20" t="n">
        <v>270</v>
      </c>
      <c r="K109" s="21" t="n">
        <v>0.06</v>
      </c>
      <c r="L109" s="21" t="n">
        <v>0.03</v>
      </c>
      <c r="M109" s="21" t="n">
        <v>1</v>
      </c>
      <c r="N109" s="21" t="n">
        <v>159</v>
      </c>
      <c r="O109" s="21" t="n">
        <v>0.8</v>
      </c>
    </row>
    <row r="110" customFormat="false" ht="15.75" hidden="false" customHeight="false" outlineLevel="0" collapsed="false">
      <c r="A110" s="33" t="s">
        <v>31</v>
      </c>
      <c r="B110" s="48" t="n">
        <v>430</v>
      </c>
      <c r="C110" s="23" t="s">
        <v>56</v>
      </c>
      <c r="D110" s="13" t="n">
        <v>150</v>
      </c>
      <c r="E110" s="13" t="n">
        <v>0.63</v>
      </c>
      <c r="F110" s="13" t="n">
        <v>0.1</v>
      </c>
      <c r="G110" s="13" t="n">
        <v>0</v>
      </c>
      <c r="H110" s="13" t="n">
        <v>0</v>
      </c>
      <c r="I110" s="13" t="n">
        <v>9.7</v>
      </c>
      <c r="J110" s="14" t="n">
        <v>37</v>
      </c>
      <c r="K110" s="21" t="n">
        <v>0</v>
      </c>
      <c r="L110" s="21" t="n">
        <v>0</v>
      </c>
      <c r="M110" s="21" t="n">
        <v>0</v>
      </c>
      <c r="N110" s="21" t="n">
        <v>5</v>
      </c>
      <c r="O110" s="21" t="n">
        <v>1</v>
      </c>
    </row>
    <row r="111" customFormat="false" ht="15.75" hidden="false" customHeight="false" outlineLevel="0" collapsed="false">
      <c r="A111" s="33"/>
      <c r="B111" s="78"/>
      <c r="C111" s="23"/>
      <c r="D111" s="13"/>
      <c r="E111" s="27" t="n">
        <f aca="false">SUM(E109:E110)</f>
        <v>23.43</v>
      </c>
      <c r="F111" s="13" t="n">
        <f aca="false">SUM(F109:F110)</f>
        <v>15.6</v>
      </c>
      <c r="G111" s="13" t="n">
        <f aca="false">SUM(G109:G110)</f>
        <v>0</v>
      </c>
      <c r="H111" s="13" t="n">
        <f aca="false">SUM(H109:H110)</f>
        <v>13.5</v>
      </c>
      <c r="I111" s="13" t="n">
        <f aca="false">SUM(I109:I110)</f>
        <v>28.3</v>
      </c>
      <c r="J111" s="38" t="n">
        <f aca="false">SUM(J109:J110)</f>
        <v>307</v>
      </c>
      <c r="K111" s="38" t="n">
        <f aca="false">SUM(K109:K110)</f>
        <v>0.06</v>
      </c>
      <c r="L111" s="38" t="n">
        <f aca="false">SUM(L109:L110)</f>
        <v>0.03</v>
      </c>
      <c r="M111" s="38" t="n">
        <f aca="false">SUM(M109:M110)</f>
        <v>1</v>
      </c>
      <c r="N111" s="38" t="n">
        <f aca="false">SUM(N109:N110)</f>
        <v>164</v>
      </c>
      <c r="O111" s="38" t="n">
        <f aca="false">SUM(O109:O110)</f>
        <v>1.8</v>
      </c>
    </row>
    <row r="112" customFormat="false" ht="15.75" hidden="false" customHeight="true" outlineLevel="0" collapsed="false">
      <c r="A112" s="30" t="s">
        <v>173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24.75" hidden="false" customHeight="false" outlineLevel="0" collapsed="false">
      <c r="A113" s="33" t="s">
        <v>31</v>
      </c>
      <c r="B113" s="48" t="n">
        <v>342</v>
      </c>
      <c r="C113" s="23" t="s">
        <v>200</v>
      </c>
      <c r="D113" s="13" t="n">
        <v>150</v>
      </c>
      <c r="E113" s="13" t="n">
        <v>5.39</v>
      </c>
      <c r="F113" s="13" t="n">
        <v>1.98</v>
      </c>
      <c r="G113" s="13"/>
      <c r="H113" s="13" t="n">
        <v>4.61</v>
      </c>
      <c r="I113" s="13" t="n">
        <v>12.11</v>
      </c>
      <c r="J113" s="14" t="n">
        <v>97.88</v>
      </c>
      <c r="K113" s="21" t="n">
        <v>0.06</v>
      </c>
      <c r="L113" s="21" t="n">
        <v>0.04</v>
      </c>
      <c r="M113" s="21" t="n">
        <v>5.01</v>
      </c>
      <c r="N113" s="21" t="n">
        <v>42.94</v>
      </c>
      <c r="O113" s="21" t="n">
        <v>0.81</v>
      </c>
    </row>
    <row r="114" customFormat="false" ht="15.75" hidden="false" customHeight="false" outlineLevel="0" collapsed="false">
      <c r="A114" s="33" t="s">
        <v>31</v>
      </c>
      <c r="B114" s="78" t="n">
        <v>436</v>
      </c>
      <c r="C114" s="23" t="s">
        <v>175</v>
      </c>
      <c r="D114" s="13" t="n">
        <v>150</v>
      </c>
      <c r="E114" s="13" t="n">
        <v>1.56</v>
      </c>
      <c r="F114" s="13" t="n">
        <v>0.15</v>
      </c>
      <c r="G114" s="13"/>
      <c r="H114" s="13" t="n">
        <v>0</v>
      </c>
      <c r="I114" s="13" t="n">
        <v>19.3</v>
      </c>
      <c r="J114" s="14" t="n">
        <v>78.75</v>
      </c>
      <c r="K114" s="25" t="n">
        <v>0.01</v>
      </c>
      <c r="L114" s="25" t="n">
        <v>0.01</v>
      </c>
      <c r="M114" s="25" t="n">
        <v>9.75</v>
      </c>
      <c r="N114" s="25" t="n">
        <v>6</v>
      </c>
      <c r="O114" s="25" t="n">
        <v>0</v>
      </c>
    </row>
    <row r="115" customFormat="false" ht="15.75" hidden="false" customHeight="false" outlineLevel="0" collapsed="false">
      <c r="A115" s="33" t="s">
        <v>35</v>
      </c>
      <c r="B115" s="48" t="s">
        <v>35</v>
      </c>
      <c r="C115" s="23" t="s">
        <v>201</v>
      </c>
      <c r="D115" s="13" t="n">
        <v>20</v>
      </c>
      <c r="E115" s="13" t="n">
        <v>4.54</v>
      </c>
      <c r="F115" s="13" t="n">
        <v>0.7</v>
      </c>
      <c r="G115" s="13"/>
      <c r="H115" s="13" t="n">
        <v>0.8</v>
      </c>
      <c r="I115" s="13" t="n">
        <v>18.6</v>
      </c>
      <c r="J115" s="14" t="n">
        <v>85</v>
      </c>
      <c r="K115" s="21" t="n">
        <v>0.02</v>
      </c>
      <c r="L115" s="21" t="n">
        <v>0.01</v>
      </c>
      <c r="M115" s="21" t="n">
        <v>0</v>
      </c>
      <c r="N115" s="21" t="n">
        <v>5.8</v>
      </c>
      <c r="O115" s="21" t="n">
        <v>0.42</v>
      </c>
    </row>
    <row r="116" customFormat="false" ht="24.75" hidden="false" customHeight="false" outlineLevel="0" collapsed="false">
      <c r="A116" s="33" t="s">
        <v>35</v>
      </c>
      <c r="B116" s="48" t="s">
        <v>35</v>
      </c>
      <c r="C116" s="18" t="s">
        <v>162</v>
      </c>
      <c r="D116" s="19" t="n">
        <v>30</v>
      </c>
      <c r="E116" s="19" t="n">
        <v>1.65</v>
      </c>
      <c r="F116" s="19" t="n">
        <v>2.63</v>
      </c>
      <c r="G116" s="19" t="n">
        <v>0</v>
      </c>
      <c r="H116" s="19" t="n">
        <v>1.3</v>
      </c>
      <c r="I116" s="19" t="n">
        <v>17.99</v>
      </c>
      <c r="J116" s="20" t="n">
        <v>91.7</v>
      </c>
      <c r="K116" s="21" t="n">
        <v>0.04</v>
      </c>
      <c r="L116" s="21" t="n">
        <v>0.01</v>
      </c>
      <c r="M116" s="21" t="n">
        <v>0</v>
      </c>
      <c r="N116" s="21" t="n">
        <v>7.6</v>
      </c>
      <c r="O116" s="21" t="n">
        <v>0.48</v>
      </c>
    </row>
    <row r="117" customFormat="false" ht="15.75" hidden="false" customHeight="false" outlineLevel="0" collapsed="false">
      <c r="A117" s="33"/>
      <c r="B117" s="48"/>
      <c r="C117" s="23"/>
      <c r="D117" s="13"/>
      <c r="E117" s="27" t="n">
        <f aca="false">SUM(E113:E116)</f>
        <v>13.14</v>
      </c>
      <c r="F117" s="27" t="n">
        <f aca="false">SUM(F113:F116)</f>
        <v>5.46</v>
      </c>
      <c r="G117" s="27" t="n">
        <f aca="false">SUM(G113:G116)</f>
        <v>0</v>
      </c>
      <c r="H117" s="27" t="n">
        <f aca="false">SUM(H113:H116)</f>
        <v>6.71</v>
      </c>
      <c r="I117" s="27" t="n">
        <f aca="false">SUM(I113:I116)</f>
        <v>68</v>
      </c>
      <c r="J117" s="38" t="n">
        <f aca="false">SUM(J113:J116)</f>
        <v>353.33</v>
      </c>
      <c r="K117" s="38" t="n">
        <f aca="false">SUM(K113:K116)</f>
        <v>0.13</v>
      </c>
      <c r="L117" s="38" t="n">
        <f aca="false">SUM(L113:L116)</f>
        <v>0.07</v>
      </c>
      <c r="M117" s="38" t="n">
        <f aca="false">SUM(M113:M116)</f>
        <v>14.76</v>
      </c>
      <c r="N117" s="38" t="n">
        <f aca="false">SUM(N113:N116)</f>
        <v>62.34</v>
      </c>
      <c r="O117" s="38" t="n">
        <f aca="false">SUM(O113:O116)</f>
        <v>1.71</v>
      </c>
    </row>
    <row r="118" customFormat="false" ht="15.75" hidden="false" customHeight="true" outlineLevel="0" collapsed="false">
      <c r="A118" s="30" t="s">
        <v>176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.75" hidden="false" customHeight="false" outlineLevel="0" collapsed="false">
      <c r="A119" s="33" t="s">
        <v>35</v>
      </c>
      <c r="B119" s="48" t="s">
        <v>35</v>
      </c>
      <c r="C119" s="23" t="s">
        <v>202</v>
      </c>
      <c r="D119" s="13" t="n">
        <v>150</v>
      </c>
      <c r="E119" s="13" t="n">
        <v>6.61</v>
      </c>
      <c r="F119" s="13" t="n">
        <v>4.5</v>
      </c>
      <c r="G119" s="13" t="n">
        <v>0</v>
      </c>
      <c r="H119" s="13" t="n">
        <v>0.15</v>
      </c>
      <c r="I119" s="13" t="n">
        <v>6</v>
      </c>
      <c r="J119" s="14" t="n">
        <v>46.5</v>
      </c>
      <c r="K119" s="21" t="n">
        <v>0.07</v>
      </c>
      <c r="L119" s="21" t="n">
        <v>0.03</v>
      </c>
      <c r="M119" s="21" t="n">
        <v>1.67</v>
      </c>
      <c r="N119" s="21" t="n">
        <v>210</v>
      </c>
      <c r="O119" s="21" t="n">
        <v>0</v>
      </c>
    </row>
    <row r="120" customFormat="false" ht="24.75" hidden="false" customHeight="false" outlineLevel="0" collapsed="false">
      <c r="A120" s="33" t="s">
        <v>35</v>
      </c>
      <c r="B120" s="48" t="s">
        <v>35</v>
      </c>
      <c r="C120" s="18" t="s">
        <v>162</v>
      </c>
      <c r="D120" s="19" t="n">
        <v>30</v>
      </c>
      <c r="E120" s="19" t="n">
        <v>1.65</v>
      </c>
      <c r="F120" s="19" t="n">
        <v>2.63</v>
      </c>
      <c r="G120" s="19" t="n">
        <v>0</v>
      </c>
      <c r="H120" s="19" t="n">
        <v>1.3</v>
      </c>
      <c r="I120" s="19" t="n">
        <v>17.99</v>
      </c>
      <c r="J120" s="20" t="n">
        <v>91.7</v>
      </c>
      <c r="K120" s="21" t="n">
        <v>0.04</v>
      </c>
      <c r="L120" s="21" t="n">
        <v>0.01</v>
      </c>
      <c r="M120" s="21" t="n">
        <v>0</v>
      </c>
      <c r="N120" s="21" t="n">
        <v>7.6</v>
      </c>
      <c r="O120" s="21" t="n">
        <v>0.48</v>
      </c>
    </row>
    <row r="121" customFormat="false" ht="15.75" hidden="false" customHeight="false" outlineLevel="0" collapsed="false">
      <c r="A121" s="33"/>
      <c r="B121" s="48"/>
      <c r="C121" s="23"/>
      <c r="D121" s="13"/>
      <c r="E121" s="27" t="n">
        <f aca="false">E119+E120</f>
        <v>8.26</v>
      </c>
      <c r="F121" s="27" t="n">
        <f aca="false">F119+F120</f>
        <v>7.13</v>
      </c>
      <c r="G121" s="27" t="n">
        <f aca="false">G119+G120</f>
        <v>0</v>
      </c>
      <c r="H121" s="27" t="n">
        <f aca="false">H119+H120</f>
        <v>1.45</v>
      </c>
      <c r="I121" s="27" t="n">
        <f aca="false">I119+I120</f>
        <v>23.99</v>
      </c>
      <c r="J121" s="27" t="n">
        <f aca="false">J119+J120</f>
        <v>138.2</v>
      </c>
      <c r="K121" s="27" t="n">
        <f aca="false">K119+K120</f>
        <v>0.11</v>
      </c>
      <c r="L121" s="27" t="n">
        <f aca="false">L119+L120</f>
        <v>0.04</v>
      </c>
      <c r="M121" s="27" t="n">
        <f aca="false">M119+M120</f>
        <v>1.67</v>
      </c>
      <c r="N121" s="27" t="n">
        <f aca="false">N119+N120</f>
        <v>217.6</v>
      </c>
      <c r="O121" s="27" t="n">
        <f aca="false">O119+O120</f>
        <v>0.48</v>
      </c>
    </row>
    <row r="122" customFormat="false" ht="15.75" hidden="false" customHeight="false" outlineLevel="0" collapsed="false">
      <c r="A122" s="33"/>
      <c r="B122" s="48"/>
      <c r="C122" s="23" t="s">
        <v>52</v>
      </c>
      <c r="D122" s="13"/>
      <c r="E122" s="41" t="n">
        <f aca="false">E117+E111+E106+E92+E121+E97</f>
        <v>108.32</v>
      </c>
      <c r="F122" s="41" t="n">
        <f aca="false">F117+F111+F106+F92+F121+F97</f>
        <v>77.26</v>
      </c>
      <c r="G122" s="41" t="n">
        <f aca="false">G117+G111+G106+G92+G121+G97</f>
        <v>0.1</v>
      </c>
      <c r="H122" s="41" t="n">
        <f aca="false">H117+H111+H106+H92+H121+H97</f>
        <v>76.835</v>
      </c>
      <c r="I122" s="41" t="n">
        <f aca="false">I117+I111+I106+I92+I121+I97</f>
        <v>279.78</v>
      </c>
      <c r="J122" s="41" t="n">
        <f aca="false">J117+J111+J106+J92+J121+J97</f>
        <v>2120.69</v>
      </c>
      <c r="K122" s="41" t="n">
        <f aca="false">K117+K111+K106+K92+K121+K97</f>
        <v>0.878</v>
      </c>
      <c r="L122" s="41" t="n">
        <f aca="false">L117+L111+L106+L92+L121+L97</f>
        <v>0.46</v>
      </c>
      <c r="M122" s="41" t="n">
        <f aca="false">M117+M111+M106+M92+M121+M97</f>
        <v>53.33</v>
      </c>
      <c r="N122" s="41" t="n">
        <f aca="false">N117+N111+N106+N92+N121+N97</f>
        <v>780.84</v>
      </c>
      <c r="O122" s="41" t="n">
        <f aca="false">O117+O111+O106+O92+O121+O97</f>
        <v>18.08</v>
      </c>
    </row>
    <row r="123" customFormat="false" ht="24.75" hidden="false" customHeight="false" outlineLevel="0" collapsed="false">
      <c r="A123" s="33"/>
      <c r="B123" s="48"/>
      <c r="C123" s="23" t="s">
        <v>53</v>
      </c>
      <c r="D123" s="13"/>
      <c r="E123" s="13"/>
      <c r="F123" s="42" t="n">
        <f aca="false">F122*4/I122</f>
        <v>1.10458217170634</v>
      </c>
      <c r="G123" s="42"/>
      <c r="H123" s="42" t="n">
        <f aca="false">H122*4/I122</f>
        <v>1.09850596897562</v>
      </c>
      <c r="I123" s="42" t="n">
        <v>4</v>
      </c>
      <c r="J123" s="38"/>
      <c r="K123" s="40"/>
      <c r="L123" s="40"/>
      <c r="M123" s="40"/>
      <c r="N123" s="40"/>
      <c r="O123" s="40"/>
    </row>
    <row r="124" customFormat="false" ht="15.75" hidden="false" customHeight="true" outlineLevel="0" collapsed="false">
      <c r="A124" s="30" t="s">
        <v>78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.75" hidden="false" customHeight="true" outlineLevel="0" collapsed="false">
      <c r="A125" s="30" t="s">
        <v>30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24.75" hidden="false" customHeight="false" outlineLevel="0" collapsed="false">
      <c r="A126" s="75" t="s">
        <v>31</v>
      </c>
      <c r="B126" s="81" t="n">
        <v>189</v>
      </c>
      <c r="C126" s="18" t="s">
        <v>79</v>
      </c>
      <c r="D126" s="19" t="s">
        <v>33</v>
      </c>
      <c r="E126" s="19" t="n">
        <v>5.28</v>
      </c>
      <c r="F126" s="19" t="n">
        <v>7.47</v>
      </c>
      <c r="G126" s="19" t="n">
        <v>0</v>
      </c>
      <c r="H126" s="19" t="n">
        <v>9.2</v>
      </c>
      <c r="I126" s="19" t="n">
        <v>32.53</v>
      </c>
      <c r="J126" s="77" t="n">
        <v>244</v>
      </c>
      <c r="K126" s="21" t="n">
        <v>0.16</v>
      </c>
      <c r="L126" s="21" t="n">
        <v>0.1</v>
      </c>
      <c r="M126" s="21" t="n">
        <v>1.33</v>
      </c>
      <c r="N126" s="21" t="n">
        <v>146.67</v>
      </c>
      <c r="O126" s="21" t="n">
        <v>2.67</v>
      </c>
    </row>
    <row r="127" customFormat="false" ht="15.75" hidden="false" customHeight="false" outlineLevel="0" collapsed="false">
      <c r="A127" s="33" t="s">
        <v>31</v>
      </c>
      <c r="B127" s="48" t="n">
        <v>433</v>
      </c>
      <c r="C127" s="23" t="s">
        <v>121</v>
      </c>
      <c r="D127" s="13" t="n">
        <v>180</v>
      </c>
      <c r="E127" s="13" t="n">
        <v>4.48</v>
      </c>
      <c r="F127" s="13" t="n">
        <v>2.61</v>
      </c>
      <c r="G127" s="13" t="n">
        <v>0</v>
      </c>
      <c r="H127" s="13" t="n">
        <v>2.25</v>
      </c>
      <c r="I127" s="13" t="n">
        <v>22.32</v>
      </c>
      <c r="J127" s="14" t="n">
        <v>120.6</v>
      </c>
      <c r="K127" s="21" t="n">
        <v>0.04</v>
      </c>
      <c r="L127" s="21" t="n">
        <v>0.02</v>
      </c>
      <c r="M127" s="21" t="n">
        <v>1</v>
      </c>
      <c r="N127" s="21" t="n">
        <v>121</v>
      </c>
      <c r="O127" s="21" t="n">
        <v>1</v>
      </c>
    </row>
    <row r="128" customFormat="false" ht="24.75" hidden="false" customHeight="false" outlineLevel="0" collapsed="false">
      <c r="A128" s="33" t="s">
        <v>35</v>
      </c>
      <c r="B128" s="48" t="s">
        <v>35</v>
      </c>
      <c r="C128" s="18" t="s">
        <v>162</v>
      </c>
      <c r="D128" s="19" t="n">
        <v>30</v>
      </c>
      <c r="E128" s="19" t="n">
        <v>1.65</v>
      </c>
      <c r="F128" s="19" t="n">
        <v>2.63</v>
      </c>
      <c r="G128" s="19" t="n">
        <v>0</v>
      </c>
      <c r="H128" s="19" t="n">
        <v>1.3</v>
      </c>
      <c r="I128" s="19" t="n">
        <v>17.99</v>
      </c>
      <c r="J128" s="20" t="n">
        <v>91.7</v>
      </c>
      <c r="K128" s="21" t="n">
        <v>0.04</v>
      </c>
      <c r="L128" s="21" t="n">
        <v>0.01</v>
      </c>
      <c r="M128" s="21" t="n">
        <v>0</v>
      </c>
      <c r="N128" s="21" t="n">
        <v>7.6</v>
      </c>
      <c r="O128" s="21" t="n">
        <v>0.48</v>
      </c>
    </row>
    <row r="129" customFormat="false" ht="15.75" hidden="false" customHeight="false" outlineLevel="0" collapsed="false">
      <c r="A129" s="33"/>
      <c r="B129" s="48"/>
      <c r="C129" s="53"/>
      <c r="D129" s="13"/>
      <c r="E129" s="27" t="n">
        <f aca="false">SUM(E126:E128)</f>
        <v>11.41</v>
      </c>
      <c r="F129" s="13" t="n">
        <f aca="false">SUM(F126:F128)</f>
        <v>12.71</v>
      </c>
      <c r="G129" s="13" t="n">
        <f aca="false">SUM(G126:G128)</f>
        <v>0</v>
      </c>
      <c r="H129" s="13" t="n">
        <f aca="false">SUM(H126:H128)</f>
        <v>12.75</v>
      </c>
      <c r="I129" s="13" t="n">
        <f aca="false">SUM(I126:I128)</f>
        <v>72.84</v>
      </c>
      <c r="J129" s="38" t="n">
        <f aca="false">SUM(J126:J128)</f>
        <v>456.3</v>
      </c>
      <c r="K129" s="38" t="n">
        <f aca="false">SUM(K126:K128)</f>
        <v>0.24</v>
      </c>
      <c r="L129" s="38" t="n">
        <f aca="false">SUM(L126:L128)</f>
        <v>0.13</v>
      </c>
      <c r="M129" s="38" t="n">
        <f aca="false">SUM(M126:M128)</f>
        <v>2.33</v>
      </c>
      <c r="N129" s="38" t="n">
        <f aca="false">SUM(N126:N128)</f>
        <v>275.27</v>
      </c>
      <c r="O129" s="38" t="n">
        <f aca="false">SUM(O126:O128)</f>
        <v>4.15</v>
      </c>
    </row>
    <row r="130" customFormat="false" ht="15.75" hidden="false" customHeight="true" outlineLevel="0" collapsed="false">
      <c r="A130" s="30" t="s">
        <v>163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5.75" hidden="false" customHeight="false" outlineLevel="0" collapsed="false">
      <c r="A131" s="33" t="s">
        <v>35</v>
      </c>
      <c r="B131" s="48" t="s">
        <v>35</v>
      </c>
      <c r="C131" s="23" t="s">
        <v>90</v>
      </c>
      <c r="D131" s="13" t="n">
        <v>90</v>
      </c>
      <c r="E131" s="13" t="n">
        <v>5.14</v>
      </c>
      <c r="F131" s="13" t="n">
        <v>0.36</v>
      </c>
      <c r="G131" s="13" t="n">
        <v>0</v>
      </c>
      <c r="H131" s="13" t="n">
        <v>0.36</v>
      </c>
      <c r="I131" s="13" t="n">
        <v>8.82</v>
      </c>
      <c r="J131" s="14" t="n">
        <v>47</v>
      </c>
      <c r="K131" s="21" t="n">
        <v>0.04</v>
      </c>
      <c r="L131" s="21" t="n">
        <v>0.04</v>
      </c>
      <c r="M131" s="21" t="n">
        <v>6</v>
      </c>
      <c r="N131" s="21" t="n">
        <v>14.4</v>
      </c>
      <c r="O131" s="21" t="n">
        <v>2.76</v>
      </c>
    </row>
    <row r="132" customFormat="false" ht="15.75" hidden="false" customHeight="false" outlineLevel="0" collapsed="false">
      <c r="A132" s="33"/>
      <c r="B132" s="33"/>
      <c r="C132" s="43"/>
      <c r="D132" s="14"/>
      <c r="E132" s="14"/>
      <c r="F132" s="14"/>
      <c r="G132" s="14"/>
      <c r="H132" s="14"/>
      <c r="I132" s="14"/>
      <c r="J132" s="47"/>
      <c r="K132" s="40"/>
      <c r="L132" s="40"/>
      <c r="M132" s="40"/>
      <c r="N132" s="40"/>
      <c r="O132" s="40"/>
    </row>
    <row r="133" customFormat="false" ht="15.75" hidden="false" customHeight="false" outlineLevel="0" collapsed="false">
      <c r="A133" s="33"/>
      <c r="B133" s="33"/>
      <c r="C133" s="43"/>
      <c r="D133" s="14"/>
      <c r="E133" s="14"/>
      <c r="F133" s="14"/>
      <c r="G133" s="14"/>
      <c r="H133" s="14"/>
      <c r="I133" s="14"/>
      <c r="J133" s="47"/>
      <c r="K133" s="40"/>
      <c r="L133" s="40"/>
      <c r="M133" s="40"/>
      <c r="N133" s="40"/>
      <c r="O133" s="40"/>
    </row>
    <row r="134" customFormat="false" ht="15.75" hidden="false" customHeight="false" outlineLevel="0" collapsed="false">
      <c r="A134" s="33"/>
      <c r="B134" s="33"/>
      <c r="C134" s="43"/>
      <c r="D134" s="14"/>
      <c r="E134" s="41" t="n">
        <f aca="false">SUM(E131:E133)</f>
        <v>5.14</v>
      </c>
      <c r="F134" s="41" t="n">
        <f aca="false">SUM(F131:F133)</f>
        <v>0.36</v>
      </c>
      <c r="G134" s="41" t="n">
        <f aca="false">SUM(G131:G133)</f>
        <v>0</v>
      </c>
      <c r="H134" s="41" t="n">
        <f aca="false">SUM(H131:H133)</f>
        <v>0.36</v>
      </c>
      <c r="I134" s="41" t="n">
        <f aca="false">SUM(I131:I133)</f>
        <v>8.82</v>
      </c>
      <c r="J134" s="41" t="n">
        <f aca="false">SUM(J131:J133)</f>
        <v>47</v>
      </c>
      <c r="K134" s="41" t="n">
        <f aca="false">SUM(K131:K133)</f>
        <v>0.04</v>
      </c>
      <c r="L134" s="41" t="n">
        <f aca="false">SUM(L131:L133)</f>
        <v>0.04</v>
      </c>
      <c r="M134" s="41" t="n">
        <f aca="false">SUM(M131:M133)</f>
        <v>6</v>
      </c>
      <c r="N134" s="41" t="n">
        <f aca="false">SUM(N131:N133)</f>
        <v>14.4</v>
      </c>
      <c r="O134" s="41" t="n">
        <f aca="false">SUM(O131:O133)</f>
        <v>2.76</v>
      </c>
    </row>
    <row r="135" customFormat="false" ht="15.75" hidden="false" customHeight="true" outlineLevel="0" collapsed="false">
      <c r="A135" s="30" t="s">
        <v>42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5.75" hidden="false" customHeight="false" outlineLevel="0" collapsed="false">
      <c r="A136" s="33" t="s">
        <v>31</v>
      </c>
      <c r="B136" s="78" t="n">
        <v>50</v>
      </c>
      <c r="C136" s="23" t="s">
        <v>203</v>
      </c>
      <c r="D136" s="13" t="n">
        <v>60</v>
      </c>
      <c r="E136" s="13" t="n">
        <v>2.38</v>
      </c>
      <c r="F136" s="13" t="n">
        <v>0.64</v>
      </c>
      <c r="G136" s="13" t="n">
        <v>0</v>
      </c>
      <c r="H136" s="13" t="n">
        <v>8.08</v>
      </c>
      <c r="I136" s="13" t="n">
        <v>12.16</v>
      </c>
      <c r="J136" s="14" t="n">
        <v>147.2</v>
      </c>
      <c r="K136" s="21" t="n">
        <v>0.03</v>
      </c>
      <c r="L136" s="21" t="n">
        <v>0.02</v>
      </c>
      <c r="M136" s="21" t="n">
        <v>5.6</v>
      </c>
      <c r="N136" s="21" t="n">
        <v>38.4</v>
      </c>
      <c r="O136" s="21" t="n">
        <v>1.52</v>
      </c>
    </row>
    <row r="137" customFormat="false" ht="15.75" hidden="false" customHeight="false" outlineLevel="0" collapsed="false">
      <c r="A137" s="33" t="s">
        <v>31</v>
      </c>
      <c r="B137" s="48" t="s">
        <v>84</v>
      </c>
      <c r="C137" s="23" t="s">
        <v>204</v>
      </c>
      <c r="D137" s="13" t="s">
        <v>86</v>
      </c>
      <c r="E137" s="13" t="n">
        <v>4.09</v>
      </c>
      <c r="F137" s="13" t="n">
        <v>7.6</v>
      </c>
      <c r="G137" s="13" t="n">
        <v>0</v>
      </c>
      <c r="H137" s="13" t="n">
        <v>2.86</v>
      </c>
      <c r="I137" s="13" t="n">
        <v>19.5</v>
      </c>
      <c r="J137" s="14" t="n">
        <v>117</v>
      </c>
      <c r="K137" s="21" t="n">
        <v>0.13</v>
      </c>
      <c r="L137" s="21" t="n">
        <v>0.08</v>
      </c>
      <c r="M137" s="21" t="n">
        <v>12</v>
      </c>
      <c r="N137" s="21" t="n">
        <v>25</v>
      </c>
      <c r="O137" s="21" t="n">
        <v>1.2</v>
      </c>
    </row>
    <row r="138" customFormat="false" ht="24.75" hidden="false" customHeight="false" outlineLevel="0" collapsed="false">
      <c r="A138" s="33" t="s">
        <v>31</v>
      </c>
      <c r="B138" s="48" t="n">
        <v>231</v>
      </c>
      <c r="C138" s="23" t="s">
        <v>205</v>
      </c>
      <c r="D138" s="13" t="n">
        <v>100</v>
      </c>
      <c r="E138" s="13" t="n">
        <v>13.83</v>
      </c>
      <c r="F138" s="13" t="n">
        <v>10.9</v>
      </c>
      <c r="G138" s="13" t="n">
        <v>0</v>
      </c>
      <c r="H138" s="13" t="n">
        <v>14.8</v>
      </c>
      <c r="I138" s="13" t="n">
        <v>4.1</v>
      </c>
      <c r="J138" s="14" t="n">
        <v>103</v>
      </c>
      <c r="K138" s="25" t="n">
        <v>0.04</v>
      </c>
      <c r="L138" s="21" t="n">
        <v>0.02</v>
      </c>
      <c r="M138" s="21" t="n">
        <v>2</v>
      </c>
      <c r="N138" s="21" t="n">
        <v>16.67</v>
      </c>
      <c r="O138" s="21" t="n">
        <v>0.47</v>
      </c>
    </row>
    <row r="139" customFormat="false" ht="24.75" hidden="false" customHeight="false" outlineLevel="0" collapsed="false">
      <c r="A139" s="33" t="s">
        <v>31</v>
      </c>
      <c r="B139" s="33" t="s">
        <v>87</v>
      </c>
      <c r="C139" s="23" t="s">
        <v>206</v>
      </c>
      <c r="D139" s="13" t="n">
        <v>150</v>
      </c>
      <c r="E139" s="13" t="n">
        <v>6.13</v>
      </c>
      <c r="F139" s="13" t="n">
        <v>3.4</v>
      </c>
      <c r="G139" s="13" t="n">
        <v>0</v>
      </c>
      <c r="H139" s="13" t="n">
        <v>6.7</v>
      </c>
      <c r="I139" s="13" t="n">
        <v>13.1</v>
      </c>
      <c r="J139" s="14" t="n">
        <v>128</v>
      </c>
      <c r="K139" s="25" t="n">
        <v>0.56</v>
      </c>
      <c r="L139" s="25" t="n">
        <v>0.33</v>
      </c>
      <c r="M139" s="25" t="n">
        <v>11.1</v>
      </c>
      <c r="N139" s="25" t="n">
        <v>44.4</v>
      </c>
      <c r="O139" s="25" t="n">
        <v>1.11</v>
      </c>
    </row>
    <row r="140" customFormat="false" ht="15.75" hidden="false" customHeight="false" outlineLevel="0" collapsed="false">
      <c r="A140" s="33" t="s">
        <v>31</v>
      </c>
      <c r="B140" s="78" t="n">
        <v>442</v>
      </c>
      <c r="C140" s="23" t="s">
        <v>63</v>
      </c>
      <c r="D140" s="13" t="n">
        <v>150</v>
      </c>
      <c r="E140" s="13" t="n">
        <v>7.51</v>
      </c>
      <c r="F140" s="13" t="n">
        <v>0.75</v>
      </c>
      <c r="G140" s="13" t="n">
        <v>0</v>
      </c>
      <c r="H140" s="13" t="n">
        <v>0.15</v>
      </c>
      <c r="I140" s="13" t="n">
        <v>14.85</v>
      </c>
      <c r="J140" s="14" t="n">
        <v>64.5</v>
      </c>
      <c r="K140" s="49" t="n">
        <v>0.02</v>
      </c>
      <c r="L140" s="49" t="n">
        <v>0.01</v>
      </c>
      <c r="M140" s="49" t="n">
        <v>3</v>
      </c>
      <c r="N140" s="49" t="n">
        <v>10.5</v>
      </c>
      <c r="O140" s="49" t="n">
        <v>2.1</v>
      </c>
    </row>
    <row r="141" customFormat="false" ht="24.75" hidden="false" customHeight="false" outlineLevel="0" collapsed="false">
      <c r="A141" s="33" t="s">
        <v>35</v>
      </c>
      <c r="B141" s="48" t="s">
        <v>35</v>
      </c>
      <c r="C141" s="23" t="s">
        <v>169</v>
      </c>
      <c r="D141" s="13" t="n">
        <v>50</v>
      </c>
      <c r="E141" s="13" t="n">
        <v>1.76</v>
      </c>
      <c r="F141" s="13" t="n">
        <v>2.76</v>
      </c>
      <c r="G141" s="13" t="n">
        <v>0</v>
      </c>
      <c r="H141" s="13" t="n">
        <v>1.125</v>
      </c>
      <c r="I141" s="13" t="n">
        <v>27.83</v>
      </c>
      <c r="J141" s="14" t="n">
        <v>145</v>
      </c>
      <c r="K141" s="25" t="n">
        <v>0.09</v>
      </c>
      <c r="L141" s="25" t="n">
        <v>0.05</v>
      </c>
      <c r="M141" s="25" t="n">
        <v>0</v>
      </c>
      <c r="N141" s="25" t="n">
        <v>14.5</v>
      </c>
      <c r="O141" s="25" t="n">
        <v>1.8</v>
      </c>
    </row>
    <row r="142" customFormat="false" ht="15.75" hidden="false" customHeight="false" outlineLevel="0" collapsed="false">
      <c r="A142" s="33"/>
      <c r="B142" s="48"/>
      <c r="C142" s="52"/>
      <c r="D142" s="13"/>
      <c r="E142" s="27" t="n">
        <f aca="false">SUM(E136:E141)</f>
        <v>35.7</v>
      </c>
      <c r="F142" s="13" t="n">
        <f aca="false">SUM(F136:F141)</f>
        <v>26.05</v>
      </c>
      <c r="G142" s="13" t="n">
        <f aca="false">SUM(G136:G141)</f>
        <v>0</v>
      </c>
      <c r="H142" s="13" t="n">
        <f aca="false">SUM(H136:H141)</f>
        <v>33.715</v>
      </c>
      <c r="I142" s="13" t="n">
        <f aca="false">SUM(I136:I141)</f>
        <v>91.54</v>
      </c>
      <c r="J142" s="38" t="n">
        <f aca="false">SUM(J136:J141)</f>
        <v>704.7</v>
      </c>
      <c r="K142" s="38" t="n">
        <f aca="false">SUM(K136:K141)</f>
        <v>0.87</v>
      </c>
      <c r="L142" s="38" t="n">
        <f aca="false">SUM(L136:L141)</f>
        <v>0.51</v>
      </c>
      <c r="M142" s="38" t="n">
        <f aca="false">SUM(M136:M141)</f>
        <v>33.7</v>
      </c>
      <c r="N142" s="38" t="n">
        <f aca="false">SUM(N136:N141)</f>
        <v>149.47</v>
      </c>
      <c r="O142" s="38" t="n">
        <f aca="false">SUM(O136:O141)</f>
        <v>8.2</v>
      </c>
    </row>
    <row r="143" customFormat="false" ht="15.75" hidden="false" customHeight="false" outlineLevel="0" collapsed="false">
      <c r="A143" s="33"/>
      <c r="B143" s="48"/>
      <c r="C143" s="52"/>
      <c r="D143" s="13"/>
      <c r="E143" s="13"/>
      <c r="F143" s="13"/>
      <c r="G143" s="13"/>
      <c r="H143" s="13"/>
      <c r="I143" s="13"/>
      <c r="J143" s="79"/>
      <c r="K143" s="40"/>
      <c r="L143" s="40"/>
      <c r="M143" s="40"/>
      <c r="N143" s="40"/>
      <c r="O143" s="40"/>
    </row>
    <row r="144" customFormat="false" ht="15.75" hidden="false" customHeight="true" outlineLevel="0" collapsed="false">
      <c r="A144" s="30" t="s">
        <v>49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.75" hidden="false" customHeight="false" outlineLevel="0" collapsed="false">
      <c r="A145" s="33" t="s">
        <v>31</v>
      </c>
      <c r="B145" s="48" t="n">
        <v>445</v>
      </c>
      <c r="C145" s="23" t="s">
        <v>207</v>
      </c>
      <c r="D145" s="13" t="s">
        <v>208</v>
      </c>
      <c r="E145" s="13" t="n">
        <v>6.73</v>
      </c>
      <c r="F145" s="13" t="n">
        <v>8.88</v>
      </c>
      <c r="G145" s="13" t="n">
        <v>0</v>
      </c>
      <c r="H145" s="13" t="n">
        <v>8.33</v>
      </c>
      <c r="I145" s="13" t="n">
        <v>25.92</v>
      </c>
      <c r="J145" s="14" t="n">
        <v>334.2</v>
      </c>
      <c r="K145" s="25" t="n">
        <v>0.16</v>
      </c>
      <c r="L145" s="25" t="n">
        <v>0.12</v>
      </c>
      <c r="M145" s="25" t="n">
        <v>1.73</v>
      </c>
      <c r="N145" s="25" t="n">
        <v>109.2</v>
      </c>
      <c r="O145" s="25" t="n">
        <v>2.25</v>
      </c>
    </row>
    <row r="146" customFormat="false" ht="15.75" hidden="false" customHeight="false" outlineLevel="0" collapsed="false">
      <c r="A146" s="33" t="s">
        <v>31</v>
      </c>
      <c r="B146" s="48" t="n">
        <v>434</v>
      </c>
      <c r="C146" s="23" t="s">
        <v>187</v>
      </c>
      <c r="D146" s="13" t="n">
        <v>150</v>
      </c>
      <c r="E146" s="13" t="n">
        <v>5.03</v>
      </c>
      <c r="F146" s="13" t="n">
        <v>3.05</v>
      </c>
      <c r="G146" s="13" t="n">
        <v>0</v>
      </c>
      <c r="H146" s="13" t="n">
        <v>2.65</v>
      </c>
      <c r="I146" s="13" t="n">
        <v>5.05</v>
      </c>
      <c r="J146" s="14" t="n">
        <v>56.5</v>
      </c>
      <c r="K146" s="25" t="n">
        <v>0.04</v>
      </c>
      <c r="L146" s="25" t="n">
        <v>0.03</v>
      </c>
      <c r="M146" s="25" t="n">
        <v>1.67</v>
      </c>
      <c r="N146" s="25" t="n">
        <v>140</v>
      </c>
      <c r="O146" s="25" t="n">
        <v>1.11</v>
      </c>
    </row>
    <row r="147" customFormat="false" ht="15.75" hidden="false" customHeight="false" outlineLevel="0" collapsed="false">
      <c r="A147" s="33"/>
      <c r="B147" s="48"/>
      <c r="C147" s="23"/>
      <c r="D147" s="13"/>
      <c r="E147" s="27" t="n">
        <f aca="false">SUM(E145:E146)</f>
        <v>11.76</v>
      </c>
      <c r="F147" s="27" t="n">
        <f aca="false">SUM(F145:F146)</f>
        <v>11.93</v>
      </c>
      <c r="G147" s="27" t="n">
        <f aca="false">SUM(G145:G146)</f>
        <v>0</v>
      </c>
      <c r="H147" s="27" t="n">
        <f aca="false">SUM(H145:H146)</f>
        <v>10.98</v>
      </c>
      <c r="I147" s="27" t="n">
        <f aca="false">SUM(I145:I146)</f>
        <v>30.97</v>
      </c>
      <c r="J147" s="27" t="n">
        <f aca="false">SUM(J145:J146)</f>
        <v>390.7</v>
      </c>
      <c r="K147" s="27" t="n">
        <f aca="false">SUM(K145:K146)</f>
        <v>0.2</v>
      </c>
      <c r="L147" s="27" t="n">
        <f aca="false">SUM(L145:L146)</f>
        <v>0.15</v>
      </c>
      <c r="M147" s="27" t="n">
        <f aca="false">SUM(M145:M146)</f>
        <v>3.4</v>
      </c>
      <c r="N147" s="27" t="n">
        <f aca="false">SUM(N145:N146)</f>
        <v>249.2</v>
      </c>
      <c r="O147" s="27" t="n">
        <f aca="false">SUM(O145:O146)</f>
        <v>3.36</v>
      </c>
    </row>
    <row r="148" customFormat="false" ht="15.75" hidden="false" customHeight="true" outlineLevel="0" collapsed="false">
      <c r="A148" s="30" t="s">
        <v>173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7" hidden="false" customHeight="true" outlineLevel="0" collapsed="false">
      <c r="A149" s="33" t="s">
        <v>31</v>
      </c>
      <c r="B149" s="48" t="n">
        <v>134</v>
      </c>
      <c r="C149" s="23" t="s">
        <v>209</v>
      </c>
      <c r="D149" s="13" t="n">
        <v>180</v>
      </c>
      <c r="E149" s="13" t="n">
        <v>5.67</v>
      </c>
      <c r="F149" s="13" t="n">
        <v>4.51</v>
      </c>
      <c r="G149" s="13"/>
      <c r="H149" s="13" t="n">
        <v>12.43</v>
      </c>
      <c r="I149" s="13" t="n">
        <v>26.44</v>
      </c>
      <c r="J149" s="14" t="n">
        <v>235.38</v>
      </c>
      <c r="K149" s="25" t="n">
        <v>0.15</v>
      </c>
      <c r="L149" s="25" t="n">
        <v>1.11</v>
      </c>
      <c r="M149" s="25" t="n">
        <v>12.46</v>
      </c>
      <c r="N149" s="25" t="n">
        <v>33.2</v>
      </c>
      <c r="O149" s="25" t="n">
        <v>1.38</v>
      </c>
    </row>
    <row r="150" customFormat="false" ht="15.75" hidden="false" customHeight="false" outlineLevel="0" collapsed="false">
      <c r="A150" s="33" t="s">
        <v>31</v>
      </c>
      <c r="B150" s="48" t="n">
        <v>407</v>
      </c>
      <c r="C150" s="23" t="s">
        <v>210</v>
      </c>
      <c r="D150" s="13" t="n">
        <v>100</v>
      </c>
      <c r="E150" s="13" t="n">
        <v>2.89</v>
      </c>
      <c r="F150" s="13" t="n">
        <v>0.15</v>
      </c>
      <c r="G150" s="13"/>
      <c r="H150" s="13" t="n">
        <v>0.05</v>
      </c>
      <c r="I150" s="13" t="n">
        <v>17.25</v>
      </c>
      <c r="J150" s="14" t="n">
        <v>69.5</v>
      </c>
      <c r="K150" s="25" t="n">
        <v>0.01</v>
      </c>
      <c r="L150" s="25" t="n">
        <v>0.01</v>
      </c>
      <c r="M150" s="25" t="n">
        <v>9</v>
      </c>
      <c r="N150" s="25" t="n">
        <v>8</v>
      </c>
      <c r="O150" s="25" t="n">
        <v>0.05</v>
      </c>
    </row>
    <row r="151" customFormat="false" ht="15.75" hidden="false" customHeight="false" outlineLevel="0" collapsed="false">
      <c r="A151" s="33" t="s">
        <v>35</v>
      </c>
      <c r="B151" s="48" t="s">
        <v>35</v>
      </c>
      <c r="C151" s="23" t="s">
        <v>211</v>
      </c>
      <c r="D151" s="13" t="n">
        <v>20</v>
      </c>
      <c r="E151" s="13" t="n">
        <v>4.62</v>
      </c>
      <c r="F151" s="13" t="n">
        <v>0.7</v>
      </c>
      <c r="G151" s="13" t="n">
        <v>0</v>
      </c>
      <c r="H151" s="13" t="n">
        <v>0.8</v>
      </c>
      <c r="I151" s="13" t="n">
        <v>18.6</v>
      </c>
      <c r="J151" s="14" t="n">
        <v>85</v>
      </c>
      <c r="K151" s="25" t="n">
        <v>0.01</v>
      </c>
      <c r="L151" s="25" t="n">
        <v>0.004</v>
      </c>
      <c r="M151" s="25" t="n">
        <v>0</v>
      </c>
      <c r="N151" s="25" t="n">
        <v>1.6</v>
      </c>
      <c r="O151" s="25" t="n">
        <v>0.12</v>
      </c>
    </row>
    <row r="152" customFormat="false" ht="24.75" hidden="false" customHeight="false" outlineLevel="0" collapsed="false">
      <c r="A152" s="33" t="s">
        <v>35</v>
      </c>
      <c r="B152" s="48" t="s">
        <v>35</v>
      </c>
      <c r="C152" s="23" t="s">
        <v>162</v>
      </c>
      <c r="D152" s="13" t="n">
        <v>30</v>
      </c>
      <c r="E152" s="13" t="n">
        <v>1.65</v>
      </c>
      <c r="F152" s="13" t="n">
        <v>2.63</v>
      </c>
      <c r="G152" s="13" t="n">
        <v>0</v>
      </c>
      <c r="H152" s="13" t="n">
        <v>1.3</v>
      </c>
      <c r="I152" s="13" t="n">
        <v>17.99</v>
      </c>
      <c r="J152" s="8" t="n">
        <v>91.7</v>
      </c>
      <c r="K152" s="25" t="n">
        <v>0.04</v>
      </c>
      <c r="L152" s="25" t="n">
        <v>0.01</v>
      </c>
      <c r="M152" s="25" t="n">
        <v>0</v>
      </c>
      <c r="N152" s="25" t="n">
        <v>7.6</v>
      </c>
      <c r="O152" s="25" t="n">
        <v>0.48</v>
      </c>
    </row>
    <row r="153" customFormat="false" ht="15.75" hidden="false" customHeight="false" outlineLevel="0" collapsed="false">
      <c r="A153" s="33"/>
      <c r="B153" s="48"/>
      <c r="C153" s="23"/>
      <c r="D153" s="13"/>
      <c r="E153" s="27" t="n">
        <f aca="false">SUM(E149:E152)</f>
        <v>14.83</v>
      </c>
      <c r="F153" s="27" t="n">
        <f aca="false">SUM(F149:F152)</f>
        <v>7.99</v>
      </c>
      <c r="G153" s="27" t="n">
        <f aca="false">SUM(G149:G152)</f>
        <v>0</v>
      </c>
      <c r="H153" s="27" t="n">
        <f aca="false">SUM(H149:H152)</f>
        <v>14.58</v>
      </c>
      <c r="I153" s="27" t="n">
        <f aca="false">SUM(I149:I152)</f>
        <v>80.28</v>
      </c>
      <c r="J153" s="38" t="n">
        <f aca="false">SUM(J149:J152)</f>
        <v>481.58</v>
      </c>
      <c r="K153" s="38" t="n">
        <f aca="false">SUM(K149:K152)</f>
        <v>0.21</v>
      </c>
      <c r="L153" s="38" t="n">
        <f aca="false">SUM(L149:L152)</f>
        <v>1.134</v>
      </c>
      <c r="M153" s="38" t="n">
        <f aca="false">SUM(M149:M152)</f>
        <v>21.46</v>
      </c>
      <c r="N153" s="38" t="n">
        <f aca="false">SUM(N149:N152)</f>
        <v>50.4</v>
      </c>
      <c r="O153" s="38" t="n">
        <f aca="false">SUM(O149:O152)</f>
        <v>2.03</v>
      </c>
    </row>
    <row r="154" customFormat="false" ht="15.75" hidden="false" customHeight="true" outlineLevel="0" collapsed="false">
      <c r="A154" s="30" t="s">
        <v>176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5.75" hidden="false" customHeight="false" outlineLevel="0" collapsed="false">
      <c r="A155" s="33"/>
      <c r="B155" s="48"/>
      <c r="C155" s="23"/>
      <c r="D155" s="13"/>
      <c r="E155" s="13"/>
      <c r="F155" s="13"/>
      <c r="G155" s="13"/>
      <c r="H155" s="13"/>
      <c r="I155" s="13"/>
      <c r="J155" s="14"/>
      <c r="K155" s="40"/>
      <c r="L155" s="40"/>
      <c r="M155" s="40"/>
      <c r="N155" s="40"/>
      <c r="O155" s="40"/>
    </row>
    <row r="156" customFormat="false" ht="24.75" hidden="false" customHeight="false" outlineLevel="0" collapsed="false">
      <c r="A156" s="33" t="s">
        <v>31</v>
      </c>
      <c r="B156" s="48" t="n">
        <v>435</v>
      </c>
      <c r="C156" s="23" t="s">
        <v>190</v>
      </c>
      <c r="D156" s="13" t="s">
        <v>191</v>
      </c>
      <c r="E156" s="13" t="n">
        <v>6.18</v>
      </c>
      <c r="F156" s="13" t="n">
        <v>4.5</v>
      </c>
      <c r="G156" s="13" t="n">
        <v>0</v>
      </c>
      <c r="H156" s="13" t="n">
        <v>0.15</v>
      </c>
      <c r="I156" s="13" t="n">
        <v>6</v>
      </c>
      <c r="J156" s="14" t="n">
        <v>46.5</v>
      </c>
      <c r="K156" s="25" t="n">
        <v>0.07</v>
      </c>
      <c r="L156" s="25" t="n">
        <v>0.04</v>
      </c>
      <c r="M156" s="25" t="n">
        <v>1.67</v>
      </c>
      <c r="N156" s="25" t="n">
        <v>210</v>
      </c>
      <c r="O156" s="25" t="n">
        <v>0</v>
      </c>
    </row>
    <row r="157" customFormat="false" ht="24.75" hidden="false" customHeight="false" outlineLevel="0" collapsed="false">
      <c r="A157" s="33" t="s">
        <v>35</v>
      </c>
      <c r="B157" s="48" t="s">
        <v>35</v>
      </c>
      <c r="C157" s="23" t="s">
        <v>162</v>
      </c>
      <c r="D157" s="13" t="n">
        <v>30</v>
      </c>
      <c r="E157" s="13" t="n">
        <v>1.65</v>
      </c>
      <c r="F157" s="13" t="n">
        <v>2.63</v>
      </c>
      <c r="G157" s="13" t="n">
        <v>0</v>
      </c>
      <c r="H157" s="13" t="n">
        <v>1.3</v>
      </c>
      <c r="I157" s="13" t="n">
        <v>17.99</v>
      </c>
      <c r="J157" s="8" t="n">
        <v>91.7</v>
      </c>
      <c r="K157" s="25" t="n">
        <v>0.04</v>
      </c>
      <c r="L157" s="25" t="n">
        <v>0.01</v>
      </c>
      <c r="M157" s="25" t="n">
        <v>0</v>
      </c>
      <c r="N157" s="25" t="n">
        <v>7.6</v>
      </c>
      <c r="O157" s="25" t="n">
        <v>0.48</v>
      </c>
    </row>
    <row r="158" customFormat="false" ht="15.75" hidden="false" customHeight="false" outlineLevel="0" collapsed="false">
      <c r="A158" s="33"/>
      <c r="B158" s="48"/>
      <c r="C158" s="23"/>
      <c r="D158" s="13"/>
      <c r="E158" s="27" t="n">
        <f aca="false">E156+E157</f>
        <v>7.83</v>
      </c>
      <c r="F158" s="27" t="n">
        <f aca="false">F156+F157</f>
        <v>7.13</v>
      </c>
      <c r="G158" s="27" t="n">
        <f aca="false">G156+G157</f>
        <v>0</v>
      </c>
      <c r="H158" s="27" t="n">
        <f aca="false">H156+H157</f>
        <v>1.45</v>
      </c>
      <c r="I158" s="27" t="n">
        <f aca="false">I156+I157</f>
        <v>23.99</v>
      </c>
      <c r="J158" s="27" t="n">
        <f aca="false">J156+J157</f>
        <v>138.2</v>
      </c>
      <c r="K158" s="27" t="n">
        <f aca="false">K156+K157</f>
        <v>0.11</v>
      </c>
      <c r="L158" s="27" t="n">
        <f aca="false">L156+L157</f>
        <v>0.05</v>
      </c>
      <c r="M158" s="27" t="n">
        <f aca="false">M156+M157</f>
        <v>1.67</v>
      </c>
      <c r="N158" s="27" t="n">
        <f aca="false">N156+N157</f>
        <v>217.6</v>
      </c>
      <c r="O158" s="27" t="n">
        <f aca="false">O156+O157</f>
        <v>0.48</v>
      </c>
    </row>
    <row r="159" customFormat="false" ht="15.75" hidden="false" customHeight="false" outlineLevel="0" collapsed="false">
      <c r="A159" s="33"/>
      <c r="B159" s="48"/>
      <c r="C159" s="23" t="s">
        <v>52</v>
      </c>
      <c r="D159" s="13"/>
      <c r="E159" s="41" t="n">
        <f aca="false">E153+E147+E142+E129+E158+E134</f>
        <v>86.67</v>
      </c>
      <c r="F159" s="41" t="n">
        <f aca="false">F153+F147+F142+F129+F158+F134</f>
        <v>66.17</v>
      </c>
      <c r="G159" s="41" t="n">
        <f aca="false">G153+G147+G142+G129+G158+G134</f>
        <v>0</v>
      </c>
      <c r="H159" s="41" t="n">
        <f aca="false">H153+H147+H142+H129+H158+H134</f>
        <v>73.835</v>
      </c>
      <c r="I159" s="41" t="n">
        <f aca="false">I153+I147+I142+I129+I158+I134</f>
        <v>308.44</v>
      </c>
      <c r="J159" s="41" t="n">
        <f aca="false">J153+J147+J142+J129+J158+J134</f>
        <v>2218.48</v>
      </c>
      <c r="K159" s="41" t="n">
        <f aca="false">K153+K147+K142+K129+K158+K134</f>
        <v>1.67</v>
      </c>
      <c r="L159" s="41" t="n">
        <f aca="false">L153+L147+L142+L129+L158+L134</f>
        <v>2.014</v>
      </c>
      <c r="M159" s="41" t="n">
        <f aca="false">M153+M147+M142+M129+M158+M134</f>
        <v>68.56</v>
      </c>
      <c r="N159" s="41" t="n">
        <f aca="false">N153+N147+N142+N129+N158+N134</f>
        <v>956.34</v>
      </c>
      <c r="O159" s="41" t="n">
        <f aca="false">O153+O147+O142+O129+O158+O134</f>
        <v>20.98</v>
      </c>
    </row>
    <row r="160" customFormat="false" ht="24.75" hidden="false" customHeight="false" outlineLevel="0" collapsed="false">
      <c r="A160" s="33"/>
      <c r="B160" s="48"/>
      <c r="C160" s="23" t="s">
        <v>53</v>
      </c>
      <c r="D160" s="13"/>
      <c r="E160" s="13"/>
      <c r="F160" s="42" t="n">
        <f aca="false">F159*4/I159</f>
        <v>0.858124756840877</v>
      </c>
      <c r="G160" s="42"/>
      <c r="H160" s="42" t="n">
        <f aca="false">H159*4/I159</f>
        <v>0.957528206458306</v>
      </c>
      <c r="I160" s="42" t="n">
        <v>4</v>
      </c>
      <c r="J160" s="14"/>
      <c r="K160" s="40"/>
      <c r="L160" s="40"/>
      <c r="M160" s="40"/>
      <c r="N160" s="40"/>
      <c r="O160" s="40"/>
    </row>
    <row r="161" customFormat="false" ht="15.75" hidden="false" customHeight="true" outlineLevel="0" collapsed="false">
      <c r="A161" s="30" t="s">
        <v>91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customFormat="false" ht="15.75" hidden="false" customHeight="true" outlineLevel="0" collapsed="false">
      <c r="A162" s="30" t="s">
        <v>30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24.75" hidden="false" customHeight="false" outlineLevel="0" collapsed="false">
      <c r="A163" s="33" t="s">
        <v>31</v>
      </c>
      <c r="B163" s="48" t="n">
        <v>184</v>
      </c>
      <c r="C163" s="23" t="s">
        <v>92</v>
      </c>
      <c r="D163" s="13" t="s">
        <v>33</v>
      </c>
      <c r="E163" s="13" t="n">
        <v>6.8</v>
      </c>
      <c r="F163" s="13" t="n">
        <v>9.07</v>
      </c>
      <c r="G163" s="13" t="n">
        <v>2.44</v>
      </c>
      <c r="H163" s="13" t="n">
        <v>9.47</v>
      </c>
      <c r="I163" s="13" t="n">
        <v>35.87</v>
      </c>
      <c r="J163" s="14" t="n">
        <v>265.33</v>
      </c>
      <c r="K163" s="25" t="n">
        <v>0.19</v>
      </c>
      <c r="L163" s="25" t="n">
        <v>0.1</v>
      </c>
      <c r="M163" s="25" t="n">
        <v>1.33</v>
      </c>
      <c r="N163" s="25" t="n">
        <v>129.3</v>
      </c>
      <c r="O163" s="25" t="n">
        <v>4</v>
      </c>
    </row>
    <row r="164" customFormat="false" ht="15.75" hidden="false" customHeight="false" outlineLevel="0" collapsed="false">
      <c r="A164" s="33" t="s">
        <v>35</v>
      </c>
      <c r="B164" s="48" t="s">
        <v>35</v>
      </c>
      <c r="C164" s="23" t="s">
        <v>34</v>
      </c>
      <c r="D164" s="13" t="n">
        <v>25</v>
      </c>
      <c r="E164" s="13" t="n">
        <v>6.23</v>
      </c>
      <c r="F164" s="13" t="n">
        <v>5.36</v>
      </c>
      <c r="G164" s="13"/>
      <c r="H164" s="13" t="n">
        <v>5.8</v>
      </c>
      <c r="I164" s="13" t="n">
        <v>0</v>
      </c>
      <c r="J164" s="14" t="n">
        <v>74</v>
      </c>
      <c r="K164" s="25" t="n">
        <v>0.01</v>
      </c>
      <c r="L164" s="25" t="n">
        <v>0.01</v>
      </c>
      <c r="M164" s="25" t="n">
        <v>0</v>
      </c>
      <c r="N164" s="25" t="n">
        <v>220</v>
      </c>
      <c r="O164" s="25" t="n">
        <v>0.25</v>
      </c>
    </row>
    <row r="165" customFormat="false" ht="15.75" hidden="false" customHeight="false" outlineLevel="0" collapsed="false">
      <c r="A165" s="33" t="s">
        <v>31</v>
      </c>
      <c r="B165" s="48" t="n">
        <v>430</v>
      </c>
      <c r="C165" s="23" t="s">
        <v>56</v>
      </c>
      <c r="D165" s="13" t="n">
        <v>150</v>
      </c>
      <c r="E165" s="13" t="n">
        <v>0.63</v>
      </c>
      <c r="F165" s="13" t="n">
        <v>0.1</v>
      </c>
      <c r="G165" s="13" t="n">
        <v>0</v>
      </c>
      <c r="H165" s="13" t="n">
        <v>0</v>
      </c>
      <c r="I165" s="13" t="n">
        <v>9.7</v>
      </c>
      <c r="J165" s="14" t="n">
        <v>37</v>
      </c>
      <c r="K165" s="25" t="n">
        <v>0</v>
      </c>
      <c r="L165" s="25" t="n">
        <v>0</v>
      </c>
      <c r="M165" s="25" t="n">
        <v>0</v>
      </c>
      <c r="N165" s="25" t="n">
        <v>5</v>
      </c>
      <c r="O165" s="25" t="n">
        <v>1</v>
      </c>
    </row>
    <row r="166" customFormat="false" ht="24.75" hidden="false" customHeight="false" outlineLevel="0" collapsed="false">
      <c r="A166" s="33" t="s">
        <v>35</v>
      </c>
      <c r="B166" s="48" t="s">
        <v>35</v>
      </c>
      <c r="C166" s="23" t="s">
        <v>162</v>
      </c>
      <c r="D166" s="13" t="n">
        <v>30</v>
      </c>
      <c r="E166" s="13" t="n">
        <v>1.65</v>
      </c>
      <c r="F166" s="13" t="n">
        <v>2.63</v>
      </c>
      <c r="G166" s="13" t="n">
        <v>0</v>
      </c>
      <c r="H166" s="13" t="n">
        <v>1.3</v>
      </c>
      <c r="I166" s="13" t="n">
        <v>17.99</v>
      </c>
      <c r="J166" s="8" t="n">
        <v>91.7</v>
      </c>
      <c r="K166" s="25" t="n">
        <v>0.04</v>
      </c>
      <c r="L166" s="25" t="n">
        <v>0.01</v>
      </c>
      <c r="M166" s="25" t="n">
        <v>0</v>
      </c>
      <c r="N166" s="25" t="n">
        <v>7.6</v>
      </c>
      <c r="O166" s="25" t="n">
        <v>0.48</v>
      </c>
    </row>
    <row r="167" customFormat="false" ht="15.75" hidden="false" customHeight="false" outlineLevel="0" collapsed="false">
      <c r="A167" s="33"/>
      <c r="B167" s="48"/>
      <c r="C167" s="53"/>
      <c r="D167" s="13"/>
      <c r="E167" s="27" t="n">
        <f aca="false">SUM(E163:E166)</f>
        <v>15.31</v>
      </c>
      <c r="F167" s="13" t="n">
        <f aca="false">SUM(F163:F166)</f>
        <v>17.16</v>
      </c>
      <c r="G167" s="13" t="n">
        <f aca="false">SUM(G163:G166)</f>
        <v>2.44</v>
      </c>
      <c r="H167" s="13" t="n">
        <f aca="false">SUM(H163:H166)</f>
        <v>16.57</v>
      </c>
      <c r="I167" s="13" t="n">
        <f aca="false">SUM(I163:I166)</f>
        <v>63.56</v>
      </c>
      <c r="J167" s="38" t="n">
        <f aca="false">SUM(J163:J166)</f>
        <v>468.03</v>
      </c>
      <c r="K167" s="38" t="n">
        <f aca="false">SUM(K163:K166)</f>
        <v>0.24</v>
      </c>
      <c r="L167" s="38" t="n">
        <f aca="false">SUM(L163:L166)</f>
        <v>0.12</v>
      </c>
      <c r="M167" s="38" t="n">
        <f aca="false">SUM(M163:M166)</f>
        <v>1.33</v>
      </c>
      <c r="N167" s="38" t="n">
        <f aca="false">SUM(N163:N166)</f>
        <v>361.9</v>
      </c>
      <c r="O167" s="38" t="n">
        <f aca="false">SUM(O163:O166)</f>
        <v>5.73</v>
      </c>
    </row>
    <row r="168" customFormat="false" ht="15.75" hidden="false" customHeight="true" outlineLevel="0" collapsed="false">
      <c r="A168" s="30" t="s">
        <v>163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15.75" hidden="false" customHeight="false" outlineLevel="0" collapsed="false">
      <c r="A169" s="33" t="s">
        <v>35</v>
      </c>
      <c r="B169" s="48" t="s">
        <v>35</v>
      </c>
      <c r="C169" s="23" t="s">
        <v>164</v>
      </c>
      <c r="D169" s="13" t="n">
        <v>110</v>
      </c>
      <c r="E169" s="13" t="n">
        <v>4.92</v>
      </c>
      <c r="F169" s="13" t="n">
        <v>1.32</v>
      </c>
      <c r="G169" s="13" t="n">
        <v>0</v>
      </c>
      <c r="H169" s="13" t="n">
        <v>0.44</v>
      </c>
      <c r="I169" s="13" t="n">
        <v>18.48</v>
      </c>
      <c r="J169" s="14" t="n">
        <v>84.48</v>
      </c>
      <c r="K169" s="25" t="n">
        <v>0.05</v>
      </c>
      <c r="L169" s="25" t="n">
        <v>0.06</v>
      </c>
      <c r="M169" s="25" t="n">
        <v>12</v>
      </c>
      <c r="N169" s="25" t="n">
        <v>9.6</v>
      </c>
      <c r="O169" s="25" t="n">
        <v>0.72</v>
      </c>
    </row>
    <row r="170" customFormat="false" ht="15.75" hidden="false" customHeight="false" outlineLevel="0" collapsed="false">
      <c r="A170" s="33"/>
      <c r="B170" s="33"/>
      <c r="C170" s="43"/>
      <c r="D170" s="14"/>
      <c r="E170" s="14"/>
      <c r="F170" s="14"/>
      <c r="G170" s="14"/>
      <c r="H170" s="14"/>
      <c r="I170" s="14"/>
      <c r="J170" s="47"/>
      <c r="K170" s="40"/>
      <c r="L170" s="40"/>
      <c r="M170" s="40"/>
      <c r="N170" s="40"/>
      <c r="O170" s="40"/>
    </row>
    <row r="171" customFormat="false" ht="15.75" hidden="false" customHeight="false" outlineLevel="0" collapsed="false">
      <c r="A171" s="33"/>
      <c r="B171" s="33"/>
      <c r="C171" s="43"/>
      <c r="D171" s="14"/>
      <c r="E171" s="14"/>
      <c r="F171" s="14"/>
      <c r="G171" s="14"/>
      <c r="H171" s="14"/>
      <c r="I171" s="14"/>
      <c r="J171" s="47"/>
      <c r="K171" s="40"/>
      <c r="L171" s="40"/>
      <c r="M171" s="40"/>
      <c r="N171" s="40"/>
      <c r="O171" s="40"/>
    </row>
    <row r="172" customFormat="false" ht="15.75" hidden="false" customHeight="false" outlineLevel="0" collapsed="false">
      <c r="A172" s="33"/>
      <c r="B172" s="33"/>
      <c r="C172" s="43"/>
      <c r="D172" s="14"/>
      <c r="E172" s="41" t="n">
        <f aca="false">SUM(E169:E171)</f>
        <v>4.92</v>
      </c>
      <c r="F172" s="41" t="n">
        <f aca="false">SUM(F169:F171)</f>
        <v>1.32</v>
      </c>
      <c r="G172" s="41" t="n">
        <f aca="false">SUM(G169:G171)</f>
        <v>0</v>
      </c>
      <c r="H172" s="41" t="n">
        <f aca="false">SUM(H169:H171)</f>
        <v>0.44</v>
      </c>
      <c r="I172" s="41" t="n">
        <f aca="false">SUM(I169:I171)</f>
        <v>18.48</v>
      </c>
      <c r="J172" s="41" t="n">
        <f aca="false">SUM(J169:J171)</f>
        <v>84.48</v>
      </c>
      <c r="K172" s="41" t="n">
        <f aca="false">SUM(K169:K171)</f>
        <v>0.05</v>
      </c>
      <c r="L172" s="41" t="n">
        <f aca="false">SUM(L169:L171)</f>
        <v>0.06</v>
      </c>
      <c r="M172" s="41" t="n">
        <f aca="false">SUM(M169:M171)</f>
        <v>12</v>
      </c>
      <c r="N172" s="41" t="n">
        <f aca="false">SUM(N169:N171)</f>
        <v>9.6</v>
      </c>
      <c r="O172" s="41" t="n">
        <f aca="false">SUM(O169:O171)</f>
        <v>0.72</v>
      </c>
    </row>
    <row r="173" customFormat="false" ht="15.75" hidden="false" customHeight="true" outlineLevel="0" collapsed="false">
      <c r="A173" s="30" t="s">
        <v>42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24.75" hidden="false" customHeight="false" outlineLevel="0" collapsed="false">
      <c r="A174" s="33" t="s">
        <v>93</v>
      </c>
      <c r="B174" s="33" t="n">
        <v>71</v>
      </c>
      <c r="C174" s="23" t="s">
        <v>212</v>
      </c>
      <c r="D174" s="13" t="n">
        <v>60</v>
      </c>
      <c r="E174" s="13" t="n">
        <v>2.16</v>
      </c>
      <c r="F174" s="13" t="n">
        <v>0.6</v>
      </c>
      <c r="G174" s="13" t="n">
        <v>0</v>
      </c>
      <c r="H174" s="13" t="n">
        <v>4.2</v>
      </c>
      <c r="I174" s="13" t="n">
        <v>6.27</v>
      </c>
      <c r="J174" s="8" t="n">
        <v>65.4</v>
      </c>
      <c r="K174" s="25" t="n">
        <v>0.02</v>
      </c>
      <c r="L174" s="25" t="n">
        <v>0.01</v>
      </c>
      <c r="M174" s="25" t="n">
        <v>4.2</v>
      </c>
      <c r="N174" s="25" t="n">
        <v>28.8</v>
      </c>
      <c r="O174" s="25" t="n">
        <v>1.14</v>
      </c>
    </row>
    <row r="175" customFormat="false" ht="24.75" hidden="false" customHeight="false" outlineLevel="0" collapsed="false">
      <c r="A175" s="33" t="s">
        <v>31</v>
      </c>
      <c r="B175" s="48" t="n">
        <v>91</v>
      </c>
      <c r="C175" s="23" t="s">
        <v>213</v>
      </c>
      <c r="D175" s="13" t="s">
        <v>86</v>
      </c>
      <c r="E175" s="13" t="n">
        <v>5.16</v>
      </c>
      <c r="F175" s="13" t="n">
        <v>3</v>
      </c>
      <c r="G175" s="13" t="n">
        <v>0.28</v>
      </c>
      <c r="H175" s="13" t="n">
        <v>7.8</v>
      </c>
      <c r="I175" s="13" t="n">
        <v>17.2</v>
      </c>
      <c r="J175" s="14" t="n">
        <v>133</v>
      </c>
      <c r="K175" s="25" t="n">
        <v>0.09</v>
      </c>
      <c r="L175" s="25" t="n">
        <v>0.05</v>
      </c>
      <c r="M175" s="25" t="n">
        <v>8</v>
      </c>
      <c r="N175" s="25" t="n">
        <v>34</v>
      </c>
      <c r="O175" s="25" t="n">
        <v>1</v>
      </c>
    </row>
    <row r="176" customFormat="false" ht="15.75" hidden="false" customHeight="false" outlineLevel="0" collapsed="false">
      <c r="A176" s="33" t="s">
        <v>31</v>
      </c>
      <c r="B176" s="48" t="n">
        <v>258</v>
      </c>
      <c r="C176" s="23" t="s">
        <v>96</v>
      </c>
      <c r="D176" s="13" t="n">
        <v>250</v>
      </c>
      <c r="E176" s="13" t="n">
        <v>35.78</v>
      </c>
      <c r="F176" s="13" t="n">
        <v>28.13</v>
      </c>
      <c r="G176" s="13" t="n">
        <v>1.58</v>
      </c>
      <c r="H176" s="13" t="n">
        <v>26.88</v>
      </c>
      <c r="I176" s="13" t="n">
        <v>22.38</v>
      </c>
      <c r="J176" s="14" t="n">
        <v>443.38</v>
      </c>
      <c r="K176" s="25" t="n">
        <v>0.17</v>
      </c>
      <c r="L176" s="25" t="n">
        <v>0.1</v>
      </c>
      <c r="M176" s="25" t="n">
        <v>8.33</v>
      </c>
      <c r="N176" s="25" t="n">
        <v>35</v>
      </c>
      <c r="O176" s="25" t="n">
        <v>5</v>
      </c>
    </row>
    <row r="177" customFormat="false" ht="15.75" hidden="false" customHeight="false" outlineLevel="0" collapsed="false">
      <c r="A177" s="33" t="s">
        <v>31</v>
      </c>
      <c r="B177" s="78" t="n">
        <v>406</v>
      </c>
      <c r="C177" s="23" t="s">
        <v>214</v>
      </c>
      <c r="D177" s="13" t="n">
        <v>200</v>
      </c>
      <c r="E177" s="13" t="n">
        <v>4.9</v>
      </c>
      <c r="F177" s="13" t="n">
        <v>0.71</v>
      </c>
      <c r="G177" s="13" t="n">
        <v>0</v>
      </c>
      <c r="H177" s="13" t="n">
        <v>0.11</v>
      </c>
      <c r="I177" s="13" t="n">
        <v>37</v>
      </c>
      <c r="J177" s="14" t="n">
        <v>151</v>
      </c>
      <c r="K177" s="25" t="n">
        <v>0.01</v>
      </c>
      <c r="L177" s="25" t="n">
        <v>0.01</v>
      </c>
      <c r="M177" s="25" t="n">
        <v>0</v>
      </c>
      <c r="N177" s="25" t="n">
        <v>28</v>
      </c>
      <c r="O177" s="25" t="n">
        <v>0.4</v>
      </c>
    </row>
    <row r="178" customFormat="false" ht="24.75" hidden="false" customHeight="false" outlineLevel="0" collapsed="false">
      <c r="A178" s="33" t="s">
        <v>35</v>
      </c>
      <c r="B178" s="48" t="s">
        <v>35</v>
      </c>
      <c r="C178" s="23" t="s">
        <v>169</v>
      </c>
      <c r="D178" s="13" t="n">
        <v>50</v>
      </c>
      <c r="E178" s="13" t="n">
        <v>1.76</v>
      </c>
      <c r="F178" s="13" t="n">
        <v>2.76</v>
      </c>
      <c r="G178" s="13" t="n">
        <v>0</v>
      </c>
      <c r="H178" s="13" t="n">
        <v>1.125</v>
      </c>
      <c r="I178" s="13" t="n">
        <v>27.83</v>
      </c>
      <c r="J178" s="14" t="n">
        <v>145</v>
      </c>
      <c r="K178" s="25" t="n">
        <v>0.09</v>
      </c>
      <c r="L178" s="25" t="n">
        <v>0.05</v>
      </c>
      <c r="M178" s="25" t="n">
        <v>0</v>
      </c>
      <c r="N178" s="25" t="n">
        <v>14.5</v>
      </c>
      <c r="O178" s="25" t="n">
        <v>1.8</v>
      </c>
    </row>
    <row r="179" customFormat="false" ht="15.75" hidden="false" customHeight="false" outlineLevel="0" collapsed="false">
      <c r="A179" s="33"/>
      <c r="B179" s="48"/>
      <c r="C179" s="23"/>
      <c r="D179" s="13"/>
      <c r="E179" s="27" t="n">
        <f aca="false">SUM(E174:E178)</f>
        <v>49.76</v>
      </c>
      <c r="F179" s="13" t="n">
        <f aca="false">SUM(F174:F178)</f>
        <v>35.2</v>
      </c>
      <c r="G179" s="13" t="n">
        <f aca="false">SUM(G174:G178)</f>
        <v>1.86</v>
      </c>
      <c r="H179" s="13" t="n">
        <f aca="false">SUM(H174:H178)</f>
        <v>40.115</v>
      </c>
      <c r="I179" s="13" t="n">
        <f aca="false">SUM(I174:I178)</f>
        <v>110.68</v>
      </c>
      <c r="J179" s="38" t="n">
        <f aca="false">SUM(J174:J178)</f>
        <v>937.78</v>
      </c>
      <c r="K179" s="38" t="n">
        <f aca="false">SUM(K174:K178)</f>
        <v>0.38</v>
      </c>
      <c r="L179" s="38" t="n">
        <f aca="false">SUM(L174:L178)</f>
        <v>0.22</v>
      </c>
      <c r="M179" s="38" t="n">
        <f aca="false">SUM(M174:M178)</f>
        <v>20.53</v>
      </c>
      <c r="N179" s="38" t="n">
        <f aca="false">SUM(N174:N178)</f>
        <v>140.3</v>
      </c>
      <c r="O179" s="38" t="n">
        <f aca="false">SUM(O174:O178)</f>
        <v>9.34</v>
      </c>
    </row>
    <row r="180" customFormat="false" ht="15.75" hidden="false" customHeight="false" outlineLevel="0" collapsed="false">
      <c r="A180" s="33"/>
      <c r="B180" s="48"/>
      <c r="C180" s="23"/>
      <c r="D180" s="13"/>
      <c r="E180" s="13"/>
      <c r="F180" s="27"/>
      <c r="G180" s="27"/>
      <c r="H180" s="27"/>
      <c r="I180" s="27"/>
      <c r="J180" s="79"/>
      <c r="K180" s="40"/>
      <c r="L180" s="40"/>
      <c r="M180" s="40"/>
      <c r="N180" s="40"/>
      <c r="O180" s="40"/>
    </row>
    <row r="181" customFormat="false" ht="15.75" hidden="false" customHeight="true" outlineLevel="0" collapsed="false">
      <c r="A181" s="30" t="s">
        <v>49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24.75" hidden="false" customHeight="false" outlineLevel="0" collapsed="false">
      <c r="A182" s="33" t="s">
        <v>31</v>
      </c>
      <c r="B182" s="85" t="n">
        <v>129</v>
      </c>
      <c r="C182" s="23" t="s">
        <v>215</v>
      </c>
      <c r="D182" s="13" t="n">
        <v>150</v>
      </c>
      <c r="E182" s="13" t="n">
        <v>5.19</v>
      </c>
      <c r="F182" s="13" t="n">
        <v>2.52</v>
      </c>
      <c r="G182" s="13" t="n">
        <v>0</v>
      </c>
      <c r="H182" s="13" t="n">
        <v>2.04</v>
      </c>
      <c r="I182" s="13" t="n">
        <v>10.8</v>
      </c>
      <c r="J182" s="53" t="n">
        <v>74.4</v>
      </c>
      <c r="K182" s="25" t="n">
        <v>0.06</v>
      </c>
      <c r="L182" s="25" t="n">
        <v>0.03</v>
      </c>
      <c r="M182" s="25" t="n">
        <v>9.6</v>
      </c>
      <c r="N182" s="25" t="n">
        <v>64.8</v>
      </c>
      <c r="O182" s="25" t="n">
        <v>1.2</v>
      </c>
    </row>
    <row r="183" customFormat="false" ht="15.75" hidden="false" customHeight="false" outlineLevel="0" collapsed="false">
      <c r="A183" s="33" t="s">
        <v>31</v>
      </c>
      <c r="B183" s="85" t="n">
        <v>252</v>
      </c>
      <c r="C183" s="23" t="s">
        <v>216</v>
      </c>
      <c r="D183" s="13" t="n">
        <v>30</v>
      </c>
      <c r="E183" s="13" t="n">
        <v>12.29</v>
      </c>
      <c r="F183" s="13" t="n">
        <v>7.5</v>
      </c>
      <c r="G183" s="13"/>
      <c r="H183" s="13" t="n">
        <v>5.04</v>
      </c>
      <c r="I183" s="13" t="n">
        <v>0</v>
      </c>
      <c r="J183" s="53" t="n">
        <v>52.92</v>
      </c>
      <c r="K183" s="25" t="n">
        <v>0.015</v>
      </c>
      <c r="L183" s="25" t="n">
        <v>0.01</v>
      </c>
      <c r="M183" s="25" t="n">
        <v>0</v>
      </c>
      <c r="N183" s="25" t="n">
        <v>7.5</v>
      </c>
      <c r="O183" s="25" t="n">
        <v>0.5</v>
      </c>
    </row>
    <row r="184" customFormat="false" ht="15.75" hidden="false" customHeight="false" outlineLevel="0" collapsed="false">
      <c r="A184" s="33" t="s">
        <v>31</v>
      </c>
      <c r="B184" s="48" t="n">
        <v>435</v>
      </c>
      <c r="C184" s="23" t="s">
        <v>172</v>
      </c>
      <c r="D184" s="13" t="n">
        <v>150</v>
      </c>
      <c r="E184" s="13" t="n">
        <v>5.8</v>
      </c>
      <c r="F184" s="13" t="n">
        <v>3</v>
      </c>
      <c r="G184" s="13" t="n">
        <v>0</v>
      </c>
      <c r="H184" s="13" t="n">
        <v>0.1</v>
      </c>
      <c r="I184" s="13" t="n">
        <v>4</v>
      </c>
      <c r="J184" s="14" t="n">
        <v>31</v>
      </c>
      <c r="K184" s="25" t="n">
        <v>0.04</v>
      </c>
      <c r="L184" s="25" t="n">
        <v>0.03</v>
      </c>
      <c r="M184" s="25" t="n">
        <v>1.11</v>
      </c>
      <c r="N184" s="25" t="n">
        <v>140</v>
      </c>
      <c r="O184" s="25" t="n">
        <v>0</v>
      </c>
    </row>
    <row r="185" customFormat="false" ht="24.75" hidden="false" customHeight="false" outlineLevel="0" collapsed="false">
      <c r="A185" s="33" t="s">
        <v>35</v>
      </c>
      <c r="B185" s="48" t="s">
        <v>35</v>
      </c>
      <c r="C185" s="23" t="s">
        <v>162</v>
      </c>
      <c r="D185" s="13" t="n">
        <v>25</v>
      </c>
      <c r="E185" s="13" t="n">
        <v>1.37</v>
      </c>
      <c r="F185" s="13" t="n">
        <v>2.63</v>
      </c>
      <c r="G185" s="13" t="n">
        <v>0</v>
      </c>
      <c r="H185" s="13" t="n">
        <v>1.3</v>
      </c>
      <c r="I185" s="13" t="n">
        <v>17.99</v>
      </c>
      <c r="J185" s="8" t="n">
        <v>91.7</v>
      </c>
      <c r="K185" s="25" t="n">
        <v>0.04</v>
      </c>
      <c r="L185" s="25" t="n">
        <v>0.01</v>
      </c>
      <c r="M185" s="25" t="n">
        <v>0</v>
      </c>
      <c r="N185" s="25" t="n">
        <v>7.6</v>
      </c>
      <c r="O185" s="25" t="n">
        <v>0.48</v>
      </c>
    </row>
    <row r="186" customFormat="false" ht="15.75" hidden="false" customHeight="false" outlineLevel="0" collapsed="false">
      <c r="A186" s="33"/>
      <c r="B186" s="48"/>
      <c r="C186" s="23"/>
      <c r="D186" s="13"/>
      <c r="E186" s="27" t="n">
        <f aca="false">SUM(E182:E185)</f>
        <v>24.65</v>
      </c>
      <c r="F186" s="13" t="n">
        <f aca="false">SUM(F182:F185)</f>
        <v>15.65</v>
      </c>
      <c r="G186" s="13" t="n">
        <f aca="false">SUM(G182:G185)</f>
        <v>0</v>
      </c>
      <c r="H186" s="13" t="n">
        <f aca="false">SUM(H182:H185)</f>
        <v>8.48</v>
      </c>
      <c r="I186" s="13" t="n">
        <f aca="false">SUM(I182:I185)</f>
        <v>32.79</v>
      </c>
      <c r="J186" s="38" t="n">
        <f aca="false">SUM(J182:J185)</f>
        <v>250.02</v>
      </c>
      <c r="K186" s="38" t="n">
        <f aca="false">SUM(K182:K185)</f>
        <v>0.155</v>
      </c>
      <c r="L186" s="38" t="n">
        <f aca="false">SUM(L182:L185)</f>
        <v>0.08</v>
      </c>
      <c r="M186" s="38" t="n">
        <f aca="false">SUM(M182:M185)</f>
        <v>10.71</v>
      </c>
      <c r="N186" s="38" t="n">
        <f aca="false">SUM(N182:N185)</f>
        <v>219.9</v>
      </c>
      <c r="O186" s="38" t="n">
        <f aca="false">SUM(O182:O185)</f>
        <v>2.18</v>
      </c>
    </row>
    <row r="187" customFormat="false" ht="15.75" hidden="false" customHeight="true" outlineLevel="0" collapsed="false">
      <c r="A187" s="30" t="s">
        <v>173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24.75" hidden="false" customHeight="false" outlineLevel="0" collapsed="false">
      <c r="A188" s="33" t="s">
        <v>31</v>
      </c>
      <c r="B188" s="48" t="n">
        <v>269</v>
      </c>
      <c r="C188" s="23" t="s">
        <v>217</v>
      </c>
      <c r="D188" s="13" t="s">
        <v>218</v>
      </c>
      <c r="E188" s="35" t="n">
        <v>7.61</v>
      </c>
      <c r="F188" s="35" t="n">
        <v>5.32</v>
      </c>
      <c r="G188" s="35"/>
      <c r="H188" s="35" t="n">
        <v>2.8</v>
      </c>
      <c r="I188" s="35" t="n">
        <v>48.72</v>
      </c>
      <c r="J188" s="80" t="n">
        <v>236.6</v>
      </c>
      <c r="K188" s="25" t="n">
        <v>0.04</v>
      </c>
      <c r="L188" s="25" t="n">
        <v>0.03</v>
      </c>
      <c r="M188" s="25" t="n">
        <v>12.6</v>
      </c>
      <c r="N188" s="25" t="n">
        <v>86.8</v>
      </c>
      <c r="O188" s="25" t="n">
        <v>1.4</v>
      </c>
    </row>
    <row r="189" customFormat="false" ht="15.75" hidden="false" customHeight="false" outlineLevel="0" collapsed="false">
      <c r="A189" s="33" t="s">
        <v>35</v>
      </c>
      <c r="B189" s="48" t="s">
        <v>35</v>
      </c>
      <c r="C189" s="23" t="s">
        <v>201</v>
      </c>
      <c r="D189" s="13" t="n">
        <v>20</v>
      </c>
      <c r="E189" s="13" t="n">
        <v>4.54</v>
      </c>
      <c r="F189" s="13" t="n">
        <v>0.7</v>
      </c>
      <c r="G189" s="13"/>
      <c r="H189" s="13" t="n">
        <v>0.8</v>
      </c>
      <c r="I189" s="13" t="n">
        <v>18.6</v>
      </c>
      <c r="J189" s="14" t="n">
        <v>85</v>
      </c>
      <c r="K189" s="25" t="n">
        <v>0.02</v>
      </c>
      <c r="L189" s="25" t="n">
        <v>0.01</v>
      </c>
      <c r="M189" s="25" t="n">
        <v>0</v>
      </c>
      <c r="N189" s="25" t="n">
        <v>5.8</v>
      </c>
      <c r="O189" s="25" t="n">
        <v>0.42</v>
      </c>
    </row>
    <row r="190" customFormat="false" ht="15.75" hidden="false" customHeight="false" outlineLevel="0" collapsed="false">
      <c r="A190" s="33" t="s">
        <v>35</v>
      </c>
      <c r="B190" s="48" t="s">
        <v>35</v>
      </c>
      <c r="C190" s="23" t="s">
        <v>63</v>
      </c>
      <c r="D190" s="13" t="n">
        <v>100</v>
      </c>
      <c r="E190" s="35" t="n">
        <v>3.76</v>
      </c>
      <c r="F190" s="35" t="n">
        <v>0.5</v>
      </c>
      <c r="G190" s="35"/>
      <c r="H190" s="35" t="n">
        <v>0.1</v>
      </c>
      <c r="I190" s="35" t="n">
        <v>9.9</v>
      </c>
      <c r="J190" s="80" t="n">
        <v>43</v>
      </c>
      <c r="K190" s="49" t="n">
        <v>0.01</v>
      </c>
      <c r="L190" s="49" t="n">
        <v>0.01</v>
      </c>
      <c r="M190" s="49" t="n">
        <v>2</v>
      </c>
      <c r="N190" s="49" t="n">
        <v>7</v>
      </c>
      <c r="O190" s="49" t="n">
        <v>1.4</v>
      </c>
    </row>
    <row r="191" customFormat="false" ht="15.75" hidden="false" customHeight="false" outlineLevel="0" collapsed="false">
      <c r="A191" s="33"/>
      <c r="B191" s="48"/>
      <c r="C191" s="23"/>
      <c r="D191" s="13"/>
      <c r="E191" s="27" t="n">
        <f aca="false">SUM(E188:E190)</f>
        <v>15.91</v>
      </c>
      <c r="F191" s="27" t="n">
        <f aca="false">SUM(F188:F190)</f>
        <v>6.52</v>
      </c>
      <c r="G191" s="27" t="n">
        <f aca="false">SUM(G188:G190)</f>
        <v>0</v>
      </c>
      <c r="H191" s="27" t="n">
        <f aca="false">SUM(H188:H190)</f>
        <v>3.7</v>
      </c>
      <c r="I191" s="27" t="n">
        <f aca="false">SUM(I188:I190)</f>
        <v>77.22</v>
      </c>
      <c r="J191" s="38" t="n">
        <f aca="false">SUM(J188:J190)</f>
        <v>364.6</v>
      </c>
      <c r="K191" s="38" t="n">
        <f aca="false">SUM(K188:K190)</f>
        <v>0.07</v>
      </c>
      <c r="L191" s="38" t="n">
        <f aca="false">SUM(L188:L190)</f>
        <v>0.05</v>
      </c>
      <c r="M191" s="38" t="n">
        <f aca="false">SUM(M188:M190)</f>
        <v>14.6</v>
      </c>
      <c r="N191" s="38" t="n">
        <f aca="false">SUM(N188:N190)</f>
        <v>99.6</v>
      </c>
      <c r="O191" s="38" t="n">
        <f aca="false">SUM(O188:O190)</f>
        <v>3.22</v>
      </c>
    </row>
    <row r="192" customFormat="false" ht="15.75" hidden="false" customHeight="true" outlineLevel="0" collapsed="false">
      <c r="A192" s="30" t="s">
        <v>176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5.75" hidden="false" customHeight="false" outlineLevel="0" collapsed="false">
      <c r="A193" s="33" t="s">
        <v>35</v>
      </c>
      <c r="B193" s="48" t="s">
        <v>35</v>
      </c>
      <c r="C193" s="23" t="s">
        <v>202</v>
      </c>
      <c r="D193" s="13" t="n">
        <v>150</v>
      </c>
      <c r="E193" s="13" t="n">
        <v>6.61</v>
      </c>
      <c r="F193" s="13" t="n">
        <v>4.5</v>
      </c>
      <c r="G193" s="13" t="n">
        <v>0</v>
      </c>
      <c r="H193" s="13" t="n">
        <v>0.15</v>
      </c>
      <c r="I193" s="13" t="n">
        <v>6</v>
      </c>
      <c r="J193" s="14" t="n">
        <v>46.5</v>
      </c>
      <c r="K193" s="25" t="n">
        <v>0.07</v>
      </c>
      <c r="L193" s="25" t="n">
        <v>0.03</v>
      </c>
      <c r="M193" s="25" t="n">
        <v>1.67</v>
      </c>
      <c r="N193" s="25" t="n">
        <v>210</v>
      </c>
      <c r="O193" s="25" t="n">
        <v>0</v>
      </c>
    </row>
    <row r="194" customFormat="false" ht="24.75" hidden="false" customHeight="false" outlineLevel="0" collapsed="false">
      <c r="A194" s="33" t="s">
        <v>35</v>
      </c>
      <c r="B194" s="48" t="s">
        <v>35</v>
      </c>
      <c r="C194" s="23" t="s">
        <v>162</v>
      </c>
      <c r="D194" s="13" t="n">
        <v>30</v>
      </c>
      <c r="E194" s="13" t="n">
        <v>1.65</v>
      </c>
      <c r="F194" s="13" t="n">
        <v>2.63</v>
      </c>
      <c r="G194" s="13" t="n">
        <v>0</v>
      </c>
      <c r="H194" s="13" t="n">
        <v>1.3</v>
      </c>
      <c r="I194" s="13" t="n">
        <v>17.99</v>
      </c>
      <c r="J194" s="8" t="n">
        <v>91.7</v>
      </c>
      <c r="K194" s="25" t="n">
        <v>0.04</v>
      </c>
      <c r="L194" s="25" t="n">
        <v>0.01</v>
      </c>
      <c r="M194" s="25" t="n">
        <v>0</v>
      </c>
      <c r="N194" s="25" t="n">
        <v>7.6</v>
      </c>
      <c r="O194" s="25" t="n">
        <v>0.48</v>
      </c>
    </row>
    <row r="195" customFormat="false" ht="15.75" hidden="false" customHeight="false" outlineLevel="0" collapsed="false">
      <c r="A195" s="33"/>
      <c r="B195" s="48"/>
      <c r="C195" s="23"/>
      <c r="D195" s="13"/>
      <c r="E195" s="27" t="n">
        <f aca="false">E193+E194</f>
        <v>8.26</v>
      </c>
      <c r="F195" s="27" t="n">
        <f aca="false">F193+F194</f>
        <v>7.13</v>
      </c>
      <c r="G195" s="27" t="n">
        <f aca="false">G193+G194</f>
        <v>0</v>
      </c>
      <c r="H195" s="27" t="n">
        <f aca="false">H193+H194</f>
        <v>1.45</v>
      </c>
      <c r="I195" s="27" t="n">
        <f aca="false">I193+I194</f>
        <v>23.99</v>
      </c>
      <c r="J195" s="27" t="n">
        <f aca="false">J193+J194</f>
        <v>138.2</v>
      </c>
      <c r="K195" s="27" t="n">
        <f aca="false">K193+K194</f>
        <v>0.11</v>
      </c>
      <c r="L195" s="27" t="n">
        <f aca="false">L193+L194</f>
        <v>0.04</v>
      </c>
      <c r="M195" s="27" t="n">
        <f aca="false">M193+M194</f>
        <v>1.67</v>
      </c>
      <c r="N195" s="27" t="n">
        <f aca="false">N193+N194</f>
        <v>217.6</v>
      </c>
      <c r="O195" s="27" t="n">
        <f aca="false">O193+O194</f>
        <v>0.48</v>
      </c>
    </row>
    <row r="196" customFormat="false" ht="15.75" hidden="false" customHeight="false" outlineLevel="0" collapsed="false">
      <c r="A196" s="33"/>
      <c r="B196" s="48"/>
      <c r="C196" s="23" t="s">
        <v>52</v>
      </c>
      <c r="D196" s="13"/>
      <c r="E196" s="41" t="n">
        <f aca="false">E191+E186+E179+E167+E195+E172</f>
        <v>118.81</v>
      </c>
      <c r="F196" s="41" t="n">
        <f aca="false">F191+F186+F179+F167+F195+F172</f>
        <v>82.98</v>
      </c>
      <c r="G196" s="41" t="n">
        <f aca="false">G191+G186+G179+G167+G195+G172</f>
        <v>4.3</v>
      </c>
      <c r="H196" s="41" t="n">
        <f aca="false">H191+H186+H179+H167+H195+H172</f>
        <v>70.755</v>
      </c>
      <c r="I196" s="41" t="n">
        <f aca="false">I191+I186+I179+I167+I195+I172</f>
        <v>326.72</v>
      </c>
      <c r="J196" s="41" t="n">
        <f aca="false">J191+J186+J179+J167+J195+J172</f>
        <v>2243.11</v>
      </c>
      <c r="K196" s="41" t="n">
        <f aca="false">K191+K186+K179+K167+K195+K172</f>
        <v>1.005</v>
      </c>
      <c r="L196" s="41" t="n">
        <f aca="false">L191+L186+L179+L167+L195+L172</f>
        <v>0.57</v>
      </c>
      <c r="M196" s="41" t="n">
        <f aca="false">M191+M186+M179+M167+M195+M172</f>
        <v>60.84</v>
      </c>
      <c r="N196" s="41" t="n">
        <f aca="false">N191+N186+N179+N167+N195+N172</f>
        <v>1048.9</v>
      </c>
      <c r="O196" s="41" t="n">
        <f aca="false">O191+O186+O179+O167+O195+O172</f>
        <v>21.67</v>
      </c>
    </row>
    <row r="197" customFormat="false" ht="24.75" hidden="false" customHeight="false" outlineLevel="0" collapsed="false">
      <c r="A197" s="33"/>
      <c r="B197" s="48"/>
      <c r="C197" s="23" t="s">
        <v>100</v>
      </c>
      <c r="D197" s="13"/>
      <c r="E197" s="13"/>
      <c r="F197" s="42" t="n">
        <f aca="false">F196*4/I196</f>
        <v>1.01591576885406</v>
      </c>
      <c r="G197" s="42"/>
      <c r="H197" s="42" t="n">
        <f aca="false">H196*4/I196</f>
        <v>0.866246327130265</v>
      </c>
      <c r="I197" s="42" t="n">
        <v>4</v>
      </c>
      <c r="J197" s="14"/>
      <c r="K197" s="40"/>
      <c r="L197" s="40"/>
      <c r="M197" s="40"/>
      <c r="N197" s="40"/>
      <c r="O197" s="40"/>
    </row>
    <row r="198" customFormat="false" ht="15.75" hidden="false" customHeight="true" outlineLevel="0" collapsed="false">
      <c r="A198" s="30" t="s">
        <v>101</v>
      </c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customFormat="false" ht="15.75" hidden="false" customHeight="true" outlineLevel="0" collapsed="false">
      <c r="A199" s="30" t="s">
        <v>30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</row>
    <row r="200" customFormat="false" ht="15.75" hidden="false" customHeight="true" outlineLevel="0" collapsed="false">
      <c r="A200" s="33" t="s">
        <v>192</v>
      </c>
      <c r="B200" s="78" t="n">
        <v>286</v>
      </c>
      <c r="C200" s="23" t="s">
        <v>219</v>
      </c>
      <c r="D200" s="13" t="n">
        <v>135</v>
      </c>
      <c r="E200" s="13" t="n">
        <v>16.51</v>
      </c>
      <c r="F200" s="13" t="n">
        <v>10.98</v>
      </c>
      <c r="G200" s="13" t="n">
        <v>0</v>
      </c>
      <c r="H200" s="13" t="n">
        <v>22.95</v>
      </c>
      <c r="I200" s="13" t="n">
        <v>2.53</v>
      </c>
      <c r="J200" s="14" t="n">
        <v>330.39</v>
      </c>
      <c r="K200" s="25" t="n">
        <v>0.1</v>
      </c>
      <c r="L200" s="25" t="n">
        <v>0.06</v>
      </c>
      <c r="M200" s="25" t="n">
        <v>0</v>
      </c>
      <c r="N200" s="25" t="n">
        <v>122</v>
      </c>
      <c r="O200" s="25" t="n">
        <v>5.08</v>
      </c>
    </row>
    <row r="201" customFormat="false" ht="15.75" hidden="false" customHeight="false" outlineLevel="0" collapsed="false">
      <c r="A201" s="33" t="s">
        <v>31</v>
      </c>
      <c r="B201" s="48" t="n">
        <v>433</v>
      </c>
      <c r="C201" s="23" t="s">
        <v>121</v>
      </c>
      <c r="D201" s="13" t="n">
        <v>180</v>
      </c>
      <c r="E201" s="13" t="n">
        <v>4.48</v>
      </c>
      <c r="F201" s="13" t="n">
        <v>2.61</v>
      </c>
      <c r="G201" s="13" t="n">
        <v>0</v>
      </c>
      <c r="H201" s="13" t="n">
        <v>2.25</v>
      </c>
      <c r="I201" s="13" t="n">
        <v>22.32</v>
      </c>
      <c r="J201" s="14" t="n">
        <v>120.6</v>
      </c>
      <c r="K201" s="25" t="n">
        <v>0.04</v>
      </c>
      <c r="L201" s="25" t="n">
        <v>0.02</v>
      </c>
      <c r="M201" s="25" t="n">
        <v>1</v>
      </c>
      <c r="N201" s="25" t="n">
        <v>121</v>
      </c>
      <c r="O201" s="25" t="n">
        <v>1</v>
      </c>
    </row>
    <row r="202" customFormat="false" ht="24.75" hidden="false" customHeight="false" outlineLevel="0" collapsed="false">
      <c r="A202" s="33" t="s">
        <v>35</v>
      </c>
      <c r="B202" s="48" t="s">
        <v>35</v>
      </c>
      <c r="C202" s="23" t="s">
        <v>162</v>
      </c>
      <c r="D202" s="13" t="n">
        <v>30</v>
      </c>
      <c r="E202" s="13" t="n">
        <v>1.65</v>
      </c>
      <c r="F202" s="13" t="n">
        <v>2.63</v>
      </c>
      <c r="G202" s="13" t="n">
        <v>0</v>
      </c>
      <c r="H202" s="13" t="n">
        <v>1.3</v>
      </c>
      <c r="I202" s="13" t="n">
        <v>17.99</v>
      </c>
      <c r="J202" s="8" t="n">
        <v>91.7</v>
      </c>
      <c r="K202" s="25" t="n">
        <v>0.04</v>
      </c>
      <c r="L202" s="25" t="n">
        <v>0.01</v>
      </c>
      <c r="M202" s="25" t="n">
        <v>0</v>
      </c>
      <c r="N202" s="25" t="n">
        <v>7.6</v>
      </c>
      <c r="O202" s="25" t="n">
        <v>0.48</v>
      </c>
    </row>
    <row r="203" customFormat="false" ht="15.75" hidden="false" customHeight="false" outlineLevel="0" collapsed="false">
      <c r="A203" s="33"/>
      <c r="B203" s="48"/>
      <c r="C203" s="53"/>
      <c r="D203" s="13"/>
      <c r="E203" s="27" t="n">
        <f aca="false">SUM(E200:E202)</f>
        <v>22.64</v>
      </c>
      <c r="F203" s="13" t="n">
        <f aca="false">SUM(F200:F202)</f>
        <v>16.22</v>
      </c>
      <c r="G203" s="13" t="n">
        <f aca="false">SUM(G200:G202)</f>
        <v>0</v>
      </c>
      <c r="H203" s="13" t="n">
        <f aca="false">SUM(H200:H202)</f>
        <v>26.5</v>
      </c>
      <c r="I203" s="13" t="n">
        <f aca="false">SUM(I200:I202)</f>
        <v>42.84</v>
      </c>
      <c r="J203" s="38" t="n">
        <f aca="false">SUM(J200:J202)</f>
        <v>542.69</v>
      </c>
      <c r="K203" s="38" t="n">
        <f aca="false">SUM(K200:K202)</f>
        <v>0.18</v>
      </c>
      <c r="L203" s="38" t="n">
        <f aca="false">SUM(L200:L202)</f>
        <v>0.09</v>
      </c>
      <c r="M203" s="38" t="n">
        <f aca="false">SUM(M200:M202)</f>
        <v>1</v>
      </c>
      <c r="N203" s="38" t="n">
        <f aca="false">SUM(N200:N202)</f>
        <v>250.6</v>
      </c>
      <c r="O203" s="38" t="n">
        <f aca="false">SUM(O200:O202)</f>
        <v>6.56</v>
      </c>
    </row>
    <row r="204" customFormat="false" ht="15.75" hidden="false" customHeight="true" outlineLevel="0" collapsed="false">
      <c r="A204" s="30" t="s">
        <v>163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</row>
    <row r="205" customFormat="false" ht="15.75" hidden="false" customHeight="false" outlineLevel="0" collapsed="false">
      <c r="A205" s="33" t="s">
        <v>35</v>
      </c>
      <c r="B205" s="48" t="s">
        <v>35</v>
      </c>
      <c r="C205" s="23" t="s">
        <v>179</v>
      </c>
      <c r="D205" s="13" t="n">
        <v>90</v>
      </c>
      <c r="E205" s="13" t="n">
        <v>4.82</v>
      </c>
      <c r="F205" s="13" t="n">
        <v>0.32</v>
      </c>
      <c r="G205" s="13" t="n">
        <v>0</v>
      </c>
      <c r="H205" s="13" t="n">
        <v>0.4</v>
      </c>
      <c r="I205" s="13" t="n">
        <v>9.8</v>
      </c>
      <c r="J205" s="14" t="n">
        <v>47</v>
      </c>
      <c r="K205" s="25" t="n">
        <v>0.04</v>
      </c>
      <c r="L205" s="25" t="n">
        <v>0.03</v>
      </c>
      <c r="M205" s="25" t="n">
        <v>60</v>
      </c>
      <c r="N205" s="25" t="n">
        <v>34</v>
      </c>
      <c r="O205" s="25" t="n">
        <v>0.3</v>
      </c>
    </row>
    <row r="206" customFormat="false" ht="15.75" hidden="false" customHeight="false" outlineLevel="0" collapsed="false">
      <c r="A206" s="33"/>
      <c r="B206" s="33"/>
      <c r="C206" s="43"/>
      <c r="D206" s="14"/>
      <c r="E206" s="14"/>
      <c r="F206" s="14"/>
      <c r="G206" s="14"/>
      <c r="H206" s="14"/>
      <c r="I206" s="14"/>
      <c r="J206" s="47"/>
      <c r="K206" s="40"/>
      <c r="L206" s="40"/>
      <c r="M206" s="40"/>
      <c r="N206" s="40"/>
      <c r="O206" s="40"/>
    </row>
    <row r="207" customFormat="false" ht="15.75" hidden="false" customHeight="false" outlineLevel="0" collapsed="false">
      <c r="A207" s="33"/>
      <c r="B207" s="33"/>
      <c r="C207" s="43"/>
      <c r="D207" s="14"/>
      <c r="E207" s="14"/>
      <c r="F207" s="14"/>
      <c r="G207" s="14"/>
      <c r="H207" s="14"/>
      <c r="I207" s="14"/>
      <c r="J207" s="47"/>
      <c r="K207" s="40"/>
      <c r="L207" s="40"/>
      <c r="M207" s="40"/>
      <c r="N207" s="40"/>
      <c r="O207" s="40"/>
    </row>
    <row r="208" customFormat="false" ht="15.75" hidden="false" customHeight="false" outlineLevel="0" collapsed="false">
      <c r="A208" s="33"/>
      <c r="B208" s="33"/>
      <c r="C208" s="43"/>
      <c r="D208" s="14"/>
      <c r="E208" s="41" t="n">
        <f aca="false">SUM(E205:E207)</f>
        <v>4.82</v>
      </c>
      <c r="F208" s="41" t="n">
        <f aca="false">SUM(F205:F207)</f>
        <v>0.32</v>
      </c>
      <c r="G208" s="41" t="n">
        <f aca="false">SUM(G205:G207)</f>
        <v>0</v>
      </c>
      <c r="H208" s="41" t="n">
        <f aca="false">SUM(H205:H207)</f>
        <v>0.4</v>
      </c>
      <c r="I208" s="41" t="n">
        <f aca="false">SUM(I205:I207)</f>
        <v>9.8</v>
      </c>
      <c r="J208" s="41" t="n">
        <f aca="false">SUM(J205:J207)</f>
        <v>47</v>
      </c>
      <c r="K208" s="41" t="n">
        <f aca="false">SUM(K205:K207)</f>
        <v>0.04</v>
      </c>
      <c r="L208" s="41" t="n">
        <f aca="false">SUM(L205:L207)</f>
        <v>0.03</v>
      </c>
      <c r="M208" s="41" t="n">
        <f aca="false">SUM(M205:M207)</f>
        <v>60</v>
      </c>
      <c r="N208" s="41" t="n">
        <f aca="false">SUM(N205:N207)</f>
        <v>34</v>
      </c>
      <c r="O208" s="41" t="n">
        <f aca="false">SUM(O205:O207)</f>
        <v>0.3</v>
      </c>
    </row>
    <row r="209" customFormat="false" ht="15.75" hidden="false" customHeight="true" outlineLevel="0" collapsed="false">
      <c r="A209" s="30" t="s">
        <v>42</v>
      </c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4.75" hidden="false" customHeight="false" outlineLevel="0" collapsed="false">
      <c r="A210" s="33" t="s">
        <v>31</v>
      </c>
      <c r="B210" s="48" t="n">
        <v>112</v>
      </c>
      <c r="C210" s="23" t="s">
        <v>220</v>
      </c>
      <c r="D210" s="13" t="n">
        <v>250</v>
      </c>
      <c r="E210" s="13" t="n">
        <v>5.4</v>
      </c>
      <c r="F210" s="13" t="n">
        <v>3.7</v>
      </c>
      <c r="G210" s="13" t="n">
        <v>2.4</v>
      </c>
      <c r="H210" s="13" t="n">
        <v>4.9</v>
      </c>
      <c r="I210" s="13" t="n">
        <v>21.7</v>
      </c>
      <c r="J210" s="14" t="n">
        <v>155</v>
      </c>
      <c r="K210" s="25" t="n">
        <v>0.08</v>
      </c>
      <c r="L210" s="25" t="n">
        <v>0.05</v>
      </c>
      <c r="M210" s="25" t="n">
        <v>1</v>
      </c>
      <c r="N210" s="25" t="n">
        <v>149</v>
      </c>
      <c r="O210" s="25" t="n">
        <v>1.5</v>
      </c>
    </row>
    <row r="211" customFormat="false" ht="15.75" hidden="false" customHeight="false" outlineLevel="0" collapsed="false">
      <c r="A211" s="33" t="s">
        <v>31</v>
      </c>
      <c r="B211" s="48" t="n">
        <v>259</v>
      </c>
      <c r="C211" s="23" t="s">
        <v>221</v>
      </c>
      <c r="D211" s="13" t="s">
        <v>106</v>
      </c>
      <c r="E211" s="13" t="n">
        <v>24.07</v>
      </c>
      <c r="F211" s="13" t="n">
        <v>10.7</v>
      </c>
      <c r="G211" s="13" t="n">
        <v>0</v>
      </c>
      <c r="H211" s="13" t="n">
        <v>15.9</v>
      </c>
      <c r="I211" s="13" t="n">
        <v>3.1</v>
      </c>
      <c r="J211" s="14" t="n">
        <v>218</v>
      </c>
      <c r="K211" s="25" t="n">
        <v>0.04</v>
      </c>
      <c r="L211" s="25" t="n">
        <v>0.03</v>
      </c>
      <c r="M211" s="25" t="n">
        <v>1</v>
      </c>
      <c r="N211" s="25" t="n">
        <v>14</v>
      </c>
      <c r="O211" s="25" t="n">
        <v>2</v>
      </c>
    </row>
    <row r="212" customFormat="false" ht="15.75" hidden="false" customHeight="false" outlineLevel="0" collapsed="false">
      <c r="A212" s="33" t="s">
        <v>31</v>
      </c>
      <c r="B212" s="48" t="n">
        <v>337</v>
      </c>
      <c r="C212" s="23" t="s">
        <v>222</v>
      </c>
      <c r="D212" s="13" t="n">
        <v>150</v>
      </c>
      <c r="E212" s="13" t="n">
        <v>5.38</v>
      </c>
      <c r="F212" s="13" t="n">
        <v>1.9</v>
      </c>
      <c r="G212" s="13" t="n">
        <v>0</v>
      </c>
      <c r="H212" s="13" t="n">
        <v>4.3</v>
      </c>
      <c r="I212" s="13" t="n">
        <v>5.16</v>
      </c>
      <c r="J212" s="14" t="n">
        <v>85.05</v>
      </c>
      <c r="K212" s="25" t="n">
        <v>0.07</v>
      </c>
      <c r="L212" s="25" t="n">
        <v>0.04</v>
      </c>
      <c r="M212" s="25" t="n">
        <v>6</v>
      </c>
      <c r="N212" s="25" t="n">
        <v>46</v>
      </c>
      <c r="O212" s="25" t="n">
        <v>0.9</v>
      </c>
    </row>
    <row r="213" customFormat="false" ht="15.75" hidden="false" customHeight="false" outlineLevel="0" collapsed="false">
      <c r="A213" s="33" t="s">
        <v>31</v>
      </c>
      <c r="B213" s="78" t="n">
        <v>442</v>
      </c>
      <c r="C213" s="23" t="s">
        <v>63</v>
      </c>
      <c r="D213" s="13" t="n">
        <v>150</v>
      </c>
      <c r="E213" s="13" t="n">
        <v>7.51</v>
      </c>
      <c r="F213" s="13" t="n">
        <v>0.75</v>
      </c>
      <c r="G213" s="13" t="n">
        <v>0</v>
      </c>
      <c r="H213" s="13" t="n">
        <v>0.15</v>
      </c>
      <c r="I213" s="13" t="n">
        <v>14.85</v>
      </c>
      <c r="J213" s="14" t="n">
        <v>64.5</v>
      </c>
      <c r="K213" s="49" t="n">
        <v>0.02</v>
      </c>
      <c r="L213" s="49" t="n">
        <v>0.01</v>
      </c>
      <c r="M213" s="49" t="n">
        <v>3</v>
      </c>
      <c r="N213" s="49" t="n">
        <v>10.5</v>
      </c>
      <c r="O213" s="49" t="n">
        <v>2.1</v>
      </c>
    </row>
    <row r="214" customFormat="false" ht="24.75" hidden="false" customHeight="false" outlineLevel="0" collapsed="false">
      <c r="A214" s="33" t="s">
        <v>35</v>
      </c>
      <c r="B214" s="48" t="s">
        <v>35</v>
      </c>
      <c r="C214" s="23" t="s">
        <v>162</v>
      </c>
      <c r="D214" s="13" t="n">
        <v>25</v>
      </c>
      <c r="E214" s="13" t="n">
        <v>1.38</v>
      </c>
      <c r="F214" s="13" t="n">
        <v>2.63</v>
      </c>
      <c r="G214" s="13" t="n">
        <v>0</v>
      </c>
      <c r="H214" s="13" t="n">
        <v>1.3</v>
      </c>
      <c r="I214" s="13" t="n">
        <v>17.99</v>
      </c>
      <c r="J214" s="8" t="n">
        <v>91.7</v>
      </c>
      <c r="K214" s="25" t="n">
        <v>0.04</v>
      </c>
      <c r="L214" s="25" t="n">
        <v>0.01</v>
      </c>
      <c r="M214" s="25" t="n">
        <v>0</v>
      </c>
      <c r="N214" s="25" t="n">
        <v>7.6</v>
      </c>
      <c r="O214" s="25" t="n">
        <v>0.48</v>
      </c>
    </row>
    <row r="215" customFormat="false" ht="24.75" hidden="false" customHeight="false" outlineLevel="0" collapsed="false">
      <c r="A215" s="33" t="s">
        <v>35</v>
      </c>
      <c r="B215" s="48" t="s">
        <v>35</v>
      </c>
      <c r="C215" s="23" t="s">
        <v>169</v>
      </c>
      <c r="D215" s="13" t="n">
        <v>50</v>
      </c>
      <c r="E215" s="13" t="n">
        <v>1.76</v>
      </c>
      <c r="F215" s="13" t="n">
        <v>2.76</v>
      </c>
      <c r="G215" s="13" t="n">
        <v>0</v>
      </c>
      <c r="H215" s="13" t="n">
        <v>1.125</v>
      </c>
      <c r="I215" s="13" t="n">
        <v>27.83</v>
      </c>
      <c r="J215" s="14" t="n">
        <v>145</v>
      </c>
      <c r="K215" s="25" t="n">
        <v>0.09</v>
      </c>
      <c r="L215" s="25" t="n">
        <v>0.05</v>
      </c>
      <c r="M215" s="25" t="n">
        <v>0</v>
      </c>
      <c r="N215" s="25" t="n">
        <v>14.5</v>
      </c>
      <c r="O215" s="25" t="n">
        <v>1.8</v>
      </c>
    </row>
    <row r="216" customFormat="false" ht="15.75" hidden="false" customHeight="false" outlineLevel="0" collapsed="false">
      <c r="A216" s="33"/>
      <c r="B216" s="48"/>
      <c r="C216" s="54"/>
      <c r="D216" s="13"/>
      <c r="E216" s="27" t="n">
        <f aca="false">SUM(E210:E215)</f>
        <v>45.5</v>
      </c>
      <c r="F216" s="13" t="n">
        <f aca="false">SUM(F210:F215)</f>
        <v>22.44</v>
      </c>
      <c r="G216" s="13" t="n">
        <f aca="false">SUM(G210:G215)</f>
        <v>2.4</v>
      </c>
      <c r="H216" s="13" t="n">
        <f aca="false">SUM(H210:H215)</f>
        <v>27.675</v>
      </c>
      <c r="I216" s="13" t="n">
        <f aca="false">SUM(I210:I215)</f>
        <v>90.63</v>
      </c>
      <c r="J216" s="38" t="n">
        <f aca="false">SUM(J210:J215)</f>
        <v>759.25</v>
      </c>
      <c r="K216" s="38" t="n">
        <f aca="false">SUM(K210:K215)</f>
        <v>0.34</v>
      </c>
      <c r="L216" s="38" t="n">
        <f aca="false">SUM(L210:L215)</f>
        <v>0.19</v>
      </c>
      <c r="M216" s="38" t="n">
        <f aca="false">SUM(M210:M215)</f>
        <v>11</v>
      </c>
      <c r="N216" s="38" t="n">
        <f aca="false">SUM(N210:N215)</f>
        <v>241.6</v>
      </c>
      <c r="O216" s="38" t="n">
        <f aca="false">SUM(O210:O215)</f>
        <v>8.78</v>
      </c>
    </row>
    <row r="217" customFormat="false" ht="15.75" hidden="false" customHeight="false" outlineLevel="0" collapsed="false">
      <c r="A217" s="33"/>
      <c r="B217" s="48"/>
      <c r="C217" s="54"/>
      <c r="D217" s="13"/>
      <c r="E217" s="13"/>
      <c r="F217" s="27"/>
      <c r="G217" s="27"/>
      <c r="H217" s="27"/>
      <c r="I217" s="27"/>
      <c r="J217" s="79"/>
      <c r="K217" s="40"/>
      <c r="L217" s="40"/>
      <c r="M217" s="40"/>
      <c r="N217" s="40"/>
      <c r="O217" s="40"/>
    </row>
    <row r="218" customFormat="false" ht="15.75" hidden="false" customHeight="true" outlineLevel="0" collapsed="false">
      <c r="A218" s="30" t="s">
        <v>49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27.75" hidden="false" customHeight="true" outlineLevel="0" collapsed="false">
      <c r="A219" s="33" t="s">
        <v>31</v>
      </c>
      <c r="B219" s="48" t="n">
        <v>219</v>
      </c>
      <c r="C219" s="23" t="s">
        <v>223</v>
      </c>
      <c r="D219" s="13" t="s">
        <v>224</v>
      </c>
      <c r="E219" s="13" t="n">
        <v>15.57</v>
      </c>
      <c r="F219" s="13" t="n">
        <v>9.5</v>
      </c>
      <c r="G219" s="13" t="n">
        <v>0</v>
      </c>
      <c r="H219" s="13" t="n">
        <v>17.3</v>
      </c>
      <c r="I219" s="13" t="n">
        <v>33.6</v>
      </c>
      <c r="J219" s="14" t="n">
        <v>276</v>
      </c>
      <c r="K219" s="25" t="n">
        <v>0.06</v>
      </c>
      <c r="L219" s="25" t="n">
        <v>0.03</v>
      </c>
      <c r="M219" s="25" t="n">
        <v>1</v>
      </c>
      <c r="N219" s="25" t="n">
        <v>159</v>
      </c>
      <c r="O219" s="25" t="n">
        <v>0.8</v>
      </c>
    </row>
    <row r="220" customFormat="false" ht="15.75" hidden="false" customHeight="false" outlineLevel="0" collapsed="false">
      <c r="A220" s="33" t="s">
        <v>35</v>
      </c>
      <c r="B220" s="48" t="s">
        <v>35</v>
      </c>
      <c r="C220" s="23" t="s">
        <v>225</v>
      </c>
      <c r="D220" s="13" t="n">
        <v>200</v>
      </c>
      <c r="E220" s="13" t="n">
        <v>2.75</v>
      </c>
      <c r="F220" s="13" t="n">
        <v>0</v>
      </c>
      <c r="G220" s="13" t="n">
        <v>0</v>
      </c>
      <c r="H220" s="13" t="n">
        <v>0</v>
      </c>
      <c r="I220" s="13" t="n">
        <v>12</v>
      </c>
      <c r="J220" s="14" t="n">
        <v>52</v>
      </c>
      <c r="K220" s="25" t="n">
        <v>0</v>
      </c>
      <c r="L220" s="25" t="n">
        <v>0</v>
      </c>
      <c r="M220" s="25" t="n">
        <v>0</v>
      </c>
      <c r="N220" s="25" t="n">
        <v>1.47</v>
      </c>
      <c r="O220" s="25" t="n">
        <v>0.27</v>
      </c>
    </row>
    <row r="221" customFormat="false" ht="15.75" hidden="false" customHeight="false" outlineLevel="0" collapsed="false">
      <c r="A221" s="33"/>
      <c r="B221" s="48"/>
      <c r="C221" s="23"/>
      <c r="D221" s="13"/>
      <c r="E221" s="27" t="n">
        <f aca="false">SUM(E219:E220)</f>
        <v>18.32</v>
      </c>
      <c r="F221" s="13" t="n">
        <v>19.3</v>
      </c>
      <c r="G221" s="13" t="n">
        <f aca="false">SUM(G219:G220)</f>
        <v>0</v>
      </c>
      <c r="H221" s="13" t="n">
        <f aca="false">SUM(H219:H220)</f>
        <v>17.3</v>
      </c>
      <c r="I221" s="13" t="n">
        <f aca="false">SUM(I219:I220)</f>
        <v>45.6</v>
      </c>
      <c r="J221" s="38" t="n">
        <f aca="false">SUM(J219:J220)</f>
        <v>328</v>
      </c>
      <c r="K221" s="38" t="n">
        <f aca="false">SUM(K219:K220)</f>
        <v>0.06</v>
      </c>
      <c r="L221" s="38" t="n">
        <f aca="false">SUM(L219:L220)</f>
        <v>0.03</v>
      </c>
      <c r="M221" s="38" t="n">
        <f aca="false">SUM(M219:M220)</f>
        <v>1</v>
      </c>
      <c r="N221" s="38" t="n">
        <f aca="false">SUM(N219:N220)</f>
        <v>160.47</v>
      </c>
      <c r="O221" s="38" t="n">
        <f aca="false">SUM(O219:O220)</f>
        <v>1.07</v>
      </c>
    </row>
    <row r="222" customFormat="false" ht="15.75" hidden="false" customHeight="true" outlineLevel="0" collapsed="false">
      <c r="A222" s="30" t="s">
        <v>173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15.75" hidden="false" customHeight="false" outlineLevel="0" collapsed="false">
      <c r="A223" s="33" t="s">
        <v>31</v>
      </c>
      <c r="B223" s="48" t="n">
        <v>228</v>
      </c>
      <c r="C223" s="23" t="s">
        <v>226</v>
      </c>
      <c r="D223" s="13" t="n">
        <v>70</v>
      </c>
      <c r="E223" s="13" t="n">
        <v>12.96</v>
      </c>
      <c r="F223" s="13" t="n">
        <v>6.74</v>
      </c>
      <c r="G223" s="13"/>
      <c r="H223" s="13" t="n">
        <v>0.42</v>
      </c>
      <c r="I223" s="13" t="n">
        <v>0</v>
      </c>
      <c r="J223" s="14" t="n">
        <v>54.6</v>
      </c>
      <c r="K223" s="25" t="n">
        <v>0.05</v>
      </c>
      <c r="L223" s="25" t="n">
        <v>0.03</v>
      </c>
      <c r="M223" s="25" t="n">
        <v>0</v>
      </c>
      <c r="N223" s="25" t="n">
        <v>10.89</v>
      </c>
      <c r="O223" s="25" t="n">
        <v>0.47</v>
      </c>
    </row>
    <row r="224" customFormat="false" ht="15.75" hidden="false" customHeight="false" outlineLevel="0" collapsed="false">
      <c r="A224" s="33" t="s">
        <v>31</v>
      </c>
      <c r="B224" s="48" t="n">
        <v>335</v>
      </c>
      <c r="C224" s="23" t="s">
        <v>73</v>
      </c>
      <c r="D224" s="13" t="n">
        <v>150</v>
      </c>
      <c r="E224" s="13" t="n">
        <v>4.67</v>
      </c>
      <c r="F224" s="13" t="n">
        <v>3.12</v>
      </c>
      <c r="G224" s="13" t="n">
        <v>0</v>
      </c>
      <c r="H224" s="13" t="n">
        <v>5.4</v>
      </c>
      <c r="I224" s="13" t="n">
        <v>15.37</v>
      </c>
      <c r="J224" s="14" t="n">
        <v>14.1</v>
      </c>
      <c r="K224" s="25" t="n">
        <v>0.06</v>
      </c>
      <c r="L224" s="25" t="n">
        <v>0.05</v>
      </c>
      <c r="M224" s="25" t="n">
        <v>2.22</v>
      </c>
      <c r="N224" s="25" t="n">
        <v>20.87</v>
      </c>
      <c r="O224" s="25" t="n">
        <v>0.49</v>
      </c>
    </row>
    <row r="225" customFormat="false" ht="15.75" hidden="false" customHeight="false" outlineLevel="0" collapsed="false">
      <c r="A225" s="33" t="s">
        <v>31</v>
      </c>
      <c r="B225" s="48" t="n">
        <v>436</v>
      </c>
      <c r="C225" s="23" t="s">
        <v>227</v>
      </c>
      <c r="D225" s="13" t="n">
        <v>150</v>
      </c>
      <c r="E225" s="13" t="n">
        <v>1.47</v>
      </c>
      <c r="F225" s="13" t="n">
        <v>0.15</v>
      </c>
      <c r="G225" s="13"/>
      <c r="H225" s="13" t="n">
        <v>0</v>
      </c>
      <c r="I225" s="13" t="n">
        <v>19.28</v>
      </c>
      <c r="J225" s="14" t="n">
        <v>78.75</v>
      </c>
      <c r="K225" s="25" t="n">
        <v>0.01</v>
      </c>
      <c r="L225" s="25" t="n">
        <v>0.01</v>
      </c>
      <c r="M225" s="25" t="n">
        <v>9.75</v>
      </c>
      <c r="N225" s="25" t="n">
        <v>6</v>
      </c>
      <c r="O225" s="25" t="n">
        <v>0</v>
      </c>
    </row>
    <row r="226" customFormat="false" ht="15.75" hidden="false" customHeight="false" outlineLevel="0" collapsed="false">
      <c r="A226" s="33" t="s">
        <v>35</v>
      </c>
      <c r="B226" s="48" t="s">
        <v>35</v>
      </c>
      <c r="C226" s="23" t="s">
        <v>211</v>
      </c>
      <c r="D226" s="13" t="n">
        <v>20</v>
      </c>
      <c r="E226" s="13" t="n">
        <v>4.62</v>
      </c>
      <c r="F226" s="13" t="n">
        <v>0.7</v>
      </c>
      <c r="G226" s="13" t="n">
        <v>0</v>
      </c>
      <c r="H226" s="13" t="n">
        <v>0.8</v>
      </c>
      <c r="I226" s="13" t="n">
        <v>18.6</v>
      </c>
      <c r="J226" s="14" t="n">
        <v>85</v>
      </c>
      <c r="K226" s="25" t="n">
        <v>0.01</v>
      </c>
      <c r="L226" s="25" t="n">
        <v>0.004</v>
      </c>
      <c r="M226" s="25" t="n">
        <v>0</v>
      </c>
      <c r="N226" s="25" t="n">
        <v>1.6</v>
      </c>
      <c r="O226" s="25" t="n">
        <v>0.12</v>
      </c>
    </row>
    <row r="227" customFormat="false" ht="24.75" hidden="false" customHeight="false" outlineLevel="0" collapsed="false">
      <c r="A227" s="33" t="s">
        <v>35</v>
      </c>
      <c r="B227" s="48" t="s">
        <v>35</v>
      </c>
      <c r="C227" s="23" t="s">
        <v>162</v>
      </c>
      <c r="D227" s="13" t="n">
        <v>30</v>
      </c>
      <c r="E227" s="13" t="n">
        <v>1.65</v>
      </c>
      <c r="F227" s="13" t="n">
        <v>2.63</v>
      </c>
      <c r="G227" s="13" t="n">
        <v>0</v>
      </c>
      <c r="H227" s="13" t="n">
        <v>1.3</v>
      </c>
      <c r="I227" s="13" t="n">
        <v>17.99</v>
      </c>
      <c r="J227" s="8" t="n">
        <v>91.7</v>
      </c>
      <c r="K227" s="25" t="n">
        <v>0.04</v>
      </c>
      <c r="L227" s="25" t="n">
        <v>0.01</v>
      </c>
      <c r="M227" s="25" t="n">
        <v>0</v>
      </c>
      <c r="N227" s="25" t="n">
        <v>7.6</v>
      </c>
      <c r="O227" s="25" t="n">
        <v>0.48</v>
      </c>
    </row>
    <row r="228" customFormat="false" ht="15.75" hidden="false" customHeight="false" outlineLevel="0" collapsed="false">
      <c r="A228" s="33"/>
      <c r="B228" s="48"/>
      <c r="C228" s="23"/>
      <c r="D228" s="13"/>
      <c r="E228" s="27" t="n">
        <f aca="false">SUM(E223:E227)</f>
        <v>25.37</v>
      </c>
      <c r="F228" s="27" t="n">
        <f aca="false">SUM(F223:F227)</f>
        <v>13.34</v>
      </c>
      <c r="G228" s="27" t="n">
        <f aca="false">SUM(G223:G227)</f>
        <v>0</v>
      </c>
      <c r="H228" s="27" t="n">
        <f aca="false">SUM(H223:H227)</f>
        <v>7.92</v>
      </c>
      <c r="I228" s="27" t="n">
        <f aca="false">SUM(I223:I227)</f>
        <v>71.24</v>
      </c>
      <c r="J228" s="38" t="n">
        <f aca="false">SUM(J223:J227)</f>
        <v>324.15</v>
      </c>
      <c r="K228" s="38" t="n">
        <f aca="false">SUM(K223:K227)</f>
        <v>0.17</v>
      </c>
      <c r="L228" s="38" t="n">
        <f aca="false">SUM(L223:L227)</f>
        <v>0.104</v>
      </c>
      <c r="M228" s="38" t="n">
        <f aca="false">SUM(M223:M227)</f>
        <v>11.97</v>
      </c>
      <c r="N228" s="38" t="n">
        <f aca="false">SUM(N223:N227)</f>
        <v>46.96</v>
      </c>
      <c r="O228" s="38" t="n">
        <f aca="false">SUM(O223:O227)</f>
        <v>1.56</v>
      </c>
    </row>
    <row r="229" customFormat="false" ht="15.75" hidden="false" customHeight="true" outlineLevel="0" collapsed="false">
      <c r="A229" s="30" t="s">
        <v>176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</row>
    <row r="230" customFormat="false" ht="15.75" hidden="false" customHeight="false" outlineLevel="0" collapsed="false">
      <c r="A230" s="33" t="s">
        <v>35</v>
      </c>
      <c r="B230" s="48" t="s">
        <v>35</v>
      </c>
      <c r="C230" s="23" t="s">
        <v>202</v>
      </c>
      <c r="D230" s="13" t="n">
        <v>150</v>
      </c>
      <c r="E230" s="13" t="n">
        <v>6.61</v>
      </c>
      <c r="F230" s="13" t="n">
        <v>4.5</v>
      </c>
      <c r="G230" s="13" t="n">
        <v>0</v>
      </c>
      <c r="H230" s="13" t="n">
        <v>0.15</v>
      </c>
      <c r="I230" s="13" t="n">
        <v>6</v>
      </c>
      <c r="J230" s="14" t="n">
        <v>46.5</v>
      </c>
      <c r="K230" s="25" t="n">
        <v>0.07</v>
      </c>
      <c r="L230" s="25" t="n">
        <v>0.03</v>
      </c>
      <c r="M230" s="25" t="n">
        <v>1.67</v>
      </c>
      <c r="N230" s="25" t="n">
        <v>210</v>
      </c>
      <c r="O230" s="25" t="n">
        <v>0</v>
      </c>
    </row>
    <row r="231" customFormat="false" ht="24.75" hidden="false" customHeight="false" outlineLevel="0" collapsed="false">
      <c r="A231" s="33" t="s">
        <v>35</v>
      </c>
      <c r="B231" s="48" t="s">
        <v>35</v>
      </c>
      <c r="C231" s="23" t="s">
        <v>162</v>
      </c>
      <c r="D231" s="13" t="n">
        <v>30</v>
      </c>
      <c r="E231" s="13" t="n">
        <v>1.65</v>
      </c>
      <c r="F231" s="13" t="n">
        <v>2.63</v>
      </c>
      <c r="G231" s="13" t="n">
        <v>0</v>
      </c>
      <c r="H231" s="13" t="n">
        <v>1.3</v>
      </c>
      <c r="I231" s="13" t="n">
        <v>17.99</v>
      </c>
      <c r="J231" s="8" t="n">
        <v>91.7</v>
      </c>
      <c r="K231" s="25" t="n">
        <v>0.04</v>
      </c>
      <c r="L231" s="25" t="n">
        <v>0.01</v>
      </c>
      <c r="M231" s="25" t="n">
        <v>0</v>
      </c>
      <c r="N231" s="25" t="n">
        <v>7.6</v>
      </c>
      <c r="O231" s="25" t="n">
        <v>0.48</v>
      </c>
    </row>
    <row r="232" customFormat="false" ht="15.75" hidden="false" customHeight="false" outlineLevel="0" collapsed="false">
      <c r="A232" s="33"/>
      <c r="B232" s="48"/>
      <c r="C232" s="23"/>
      <c r="D232" s="13"/>
      <c r="E232" s="27" t="n">
        <f aca="false">E230+E231</f>
        <v>8.26</v>
      </c>
      <c r="F232" s="27" t="n">
        <f aca="false">F230+F231</f>
        <v>7.13</v>
      </c>
      <c r="G232" s="27" t="n">
        <f aca="false">G230+G231</f>
        <v>0</v>
      </c>
      <c r="H232" s="27" t="n">
        <f aca="false">H230+H231</f>
        <v>1.45</v>
      </c>
      <c r="I232" s="27" t="n">
        <f aca="false">I230+I231</f>
        <v>23.99</v>
      </c>
      <c r="J232" s="27" t="n">
        <f aca="false">J230+J231</f>
        <v>138.2</v>
      </c>
      <c r="K232" s="27" t="n">
        <f aca="false">K230+K231</f>
        <v>0.11</v>
      </c>
      <c r="L232" s="27" t="n">
        <f aca="false">L230+L231</f>
        <v>0.04</v>
      </c>
      <c r="M232" s="27" t="n">
        <f aca="false">M230+M231</f>
        <v>1.67</v>
      </c>
      <c r="N232" s="27" t="n">
        <f aca="false">N230+N231</f>
        <v>217.6</v>
      </c>
      <c r="O232" s="27" t="n">
        <f aca="false">O230+O231</f>
        <v>0.48</v>
      </c>
    </row>
    <row r="233" customFormat="false" ht="15.75" hidden="false" customHeight="false" outlineLevel="0" collapsed="false">
      <c r="A233" s="33"/>
      <c r="B233" s="48"/>
      <c r="C233" s="23" t="s">
        <v>52</v>
      </c>
      <c r="D233" s="13"/>
      <c r="E233" s="41" t="n">
        <f aca="false">E228+E221+E216+E203+E232+E208</f>
        <v>124.91</v>
      </c>
      <c r="F233" s="41" t="n">
        <f aca="false">F228+F221+F216+F203+F232+F208</f>
        <v>78.75</v>
      </c>
      <c r="G233" s="41" t="n">
        <f aca="false">G228+G221+G216+G203+G232+G208</f>
        <v>2.4</v>
      </c>
      <c r="H233" s="41" t="n">
        <f aca="false">H228+H221+H216+H203+H232+H208</f>
        <v>81.245</v>
      </c>
      <c r="I233" s="41" t="n">
        <f aca="false">I228+I221+I216+I203+I232+I208</f>
        <v>284.1</v>
      </c>
      <c r="J233" s="41" t="n">
        <f aca="false">J228+J221+J216+J203+J232+J208</f>
        <v>2139.29</v>
      </c>
      <c r="K233" s="41" t="n">
        <f aca="false">K228+K221+K216+K203+K232+K208</f>
        <v>0.9</v>
      </c>
      <c r="L233" s="41" t="n">
        <f aca="false">L228+L221+L216+L203+L232+L208</f>
        <v>0.484</v>
      </c>
      <c r="M233" s="41" t="n">
        <f aca="false">M228+M221+M216+M203+M232+M208</f>
        <v>86.64</v>
      </c>
      <c r="N233" s="41" t="n">
        <f aca="false">N228+N221+N216+N203+N232+N208</f>
        <v>951.23</v>
      </c>
      <c r="O233" s="41" t="n">
        <f aca="false">O228+O221+O216+O203+O232+O208</f>
        <v>18.75</v>
      </c>
    </row>
    <row r="234" customFormat="false" ht="24.75" hidden="false" customHeight="false" outlineLevel="0" collapsed="false">
      <c r="A234" s="33"/>
      <c r="B234" s="78"/>
      <c r="C234" s="23" t="s">
        <v>53</v>
      </c>
      <c r="D234" s="13"/>
      <c r="E234" s="13"/>
      <c r="F234" s="42" t="n">
        <f aca="false">F233*4/I233</f>
        <v>1.10876451953537</v>
      </c>
      <c r="G234" s="42"/>
      <c r="H234" s="42" t="n">
        <f aca="false">H233*4/I233</f>
        <v>1.14389299542415</v>
      </c>
      <c r="I234" s="42" t="n">
        <v>4</v>
      </c>
      <c r="J234" s="14"/>
      <c r="K234" s="40"/>
      <c r="L234" s="40"/>
      <c r="M234" s="40"/>
      <c r="N234" s="40"/>
      <c r="O234" s="40"/>
    </row>
    <row r="235" customFormat="false" ht="15.75" hidden="false" customHeight="true" outlineLevel="0" collapsed="false">
      <c r="A235" s="30" t="s">
        <v>109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15.75" hidden="false" customHeight="true" outlineLevel="0" collapsed="false">
      <c r="A236" s="30" t="s">
        <v>30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  <row r="237" customFormat="false" ht="48.75" hidden="false" customHeight="false" outlineLevel="0" collapsed="false">
      <c r="A237" s="61" t="s">
        <v>31</v>
      </c>
      <c r="B237" s="61" t="s">
        <v>110</v>
      </c>
      <c r="C237" s="23" t="s">
        <v>228</v>
      </c>
      <c r="D237" s="13" t="s">
        <v>33</v>
      </c>
      <c r="E237" s="13" t="n">
        <v>5.28</v>
      </c>
      <c r="F237" s="13" t="n">
        <v>7.47</v>
      </c>
      <c r="G237" s="13" t="n">
        <v>0</v>
      </c>
      <c r="H237" s="13" t="n">
        <v>9.2</v>
      </c>
      <c r="I237" s="13" t="n">
        <v>32.53</v>
      </c>
      <c r="J237" s="14" t="n">
        <v>244</v>
      </c>
      <c r="K237" s="25" t="n">
        <v>0.16</v>
      </c>
      <c r="L237" s="25" t="n">
        <v>0.1</v>
      </c>
      <c r="M237" s="25" t="n">
        <v>1.33</v>
      </c>
      <c r="N237" s="25" t="n">
        <v>146.67</v>
      </c>
      <c r="O237" s="25" t="n">
        <v>2.67</v>
      </c>
    </row>
    <row r="238" customFormat="false" ht="15.75" hidden="false" customHeight="false" outlineLevel="0" collapsed="false">
      <c r="A238" s="33" t="s">
        <v>31</v>
      </c>
      <c r="B238" s="48" t="n">
        <v>430</v>
      </c>
      <c r="C238" s="23" t="s">
        <v>56</v>
      </c>
      <c r="D238" s="13" t="n">
        <v>150</v>
      </c>
      <c r="E238" s="13" t="n">
        <v>0.63</v>
      </c>
      <c r="F238" s="13" t="n">
        <v>0.1</v>
      </c>
      <c r="G238" s="13" t="n">
        <v>0</v>
      </c>
      <c r="H238" s="13" t="n">
        <v>0</v>
      </c>
      <c r="I238" s="13" t="n">
        <v>9.7</v>
      </c>
      <c r="J238" s="14" t="n">
        <v>37</v>
      </c>
      <c r="K238" s="25" t="n">
        <v>0</v>
      </c>
      <c r="L238" s="25" t="n">
        <v>0</v>
      </c>
      <c r="M238" s="25" t="n">
        <v>0</v>
      </c>
      <c r="N238" s="25" t="n">
        <v>5</v>
      </c>
      <c r="O238" s="25" t="n">
        <v>1</v>
      </c>
    </row>
    <row r="239" customFormat="false" ht="24.75" hidden="false" customHeight="false" outlineLevel="0" collapsed="false">
      <c r="A239" s="33" t="s">
        <v>35</v>
      </c>
      <c r="B239" s="48" t="s">
        <v>35</v>
      </c>
      <c r="C239" s="23" t="s">
        <v>162</v>
      </c>
      <c r="D239" s="13" t="n">
        <v>30</v>
      </c>
      <c r="E239" s="13" t="n">
        <v>1.65</v>
      </c>
      <c r="F239" s="13" t="n">
        <v>2.63</v>
      </c>
      <c r="G239" s="13" t="n">
        <v>0</v>
      </c>
      <c r="H239" s="13" t="n">
        <v>1.3</v>
      </c>
      <c r="I239" s="13" t="n">
        <v>17.99</v>
      </c>
      <c r="J239" s="8" t="n">
        <v>91.7</v>
      </c>
      <c r="K239" s="25" t="n">
        <v>0.04</v>
      </c>
      <c r="L239" s="25" t="n">
        <v>0.01</v>
      </c>
      <c r="M239" s="25" t="n">
        <v>0</v>
      </c>
      <c r="N239" s="25" t="n">
        <v>7.6</v>
      </c>
      <c r="O239" s="25" t="n">
        <v>0.48</v>
      </c>
    </row>
    <row r="240" customFormat="false" ht="15.75" hidden="false" customHeight="false" outlineLevel="0" collapsed="false">
      <c r="A240" s="33"/>
      <c r="B240" s="48"/>
      <c r="C240" s="23"/>
      <c r="D240" s="13"/>
      <c r="E240" s="27" t="n">
        <f aca="false">SUM(E237:E239)</f>
        <v>7.56</v>
      </c>
      <c r="F240" s="13" t="n">
        <f aca="false">SUM(F237:F239)</f>
        <v>10.2</v>
      </c>
      <c r="G240" s="13" t="n">
        <f aca="false">SUM(G237:G239)</f>
        <v>0</v>
      </c>
      <c r="H240" s="13" t="n">
        <f aca="false">SUM(H237:H239)</f>
        <v>10.5</v>
      </c>
      <c r="I240" s="13" t="n">
        <f aca="false">SUM(I237:I239)</f>
        <v>60.22</v>
      </c>
      <c r="J240" s="38" t="n">
        <f aca="false">SUM(J237:J239)</f>
        <v>372.7</v>
      </c>
      <c r="K240" s="38" t="n">
        <f aca="false">SUM(K237:K239)</f>
        <v>0.2</v>
      </c>
      <c r="L240" s="38" t="n">
        <f aca="false">SUM(L237:L239)</f>
        <v>0.11</v>
      </c>
      <c r="M240" s="38" t="n">
        <f aca="false">SUM(M237:M239)</f>
        <v>1.33</v>
      </c>
      <c r="N240" s="38" t="n">
        <f aca="false">SUM(N237:N239)</f>
        <v>159.27</v>
      </c>
      <c r="O240" s="38" t="n">
        <f aca="false">SUM(O237:O239)</f>
        <v>4.15</v>
      </c>
    </row>
    <row r="241" customFormat="false" ht="15.75" hidden="false" customHeight="true" outlineLevel="0" collapsed="false">
      <c r="A241" s="30" t="s">
        <v>163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15.75" hidden="false" customHeight="false" outlineLevel="0" collapsed="false">
      <c r="A242" s="33" t="s">
        <v>35</v>
      </c>
      <c r="B242" s="48" t="s">
        <v>35</v>
      </c>
      <c r="C242" s="23" t="s">
        <v>194</v>
      </c>
      <c r="D242" s="13" t="n">
        <v>90</v>
      </c>
      <c r="E242" s="13" t="n">
        <v>6.01</v>
      </c>
      <c r="F242" s="13" t="n">
        <v>0.4</v>
      </c>
      <c r="G242" s="13" t="n">
        <v>0</v>
      </c>
      <c r="H242" s="13" t="n">
        <v>0.3</v>
      </c>
      <c r="I242" s="13" t="n">
        <v>10.3</v>
      </c>
      <c r="J242" s="14" t="n">
        <v>47</v>
      </c>
      <c r="K242" s="25" t="n">
        <v>0.04</v>
      </c>
      <c r="L242" s="25" t="n">
        <v>0.04</v>
      </c>
      <c r="M242" s="25" t="n">
        <v>6</v>
      </c>
      <c r="N242" s="25" t="n">
        <v>14.4</v>
      </c>
      <c r="O242" s="25" t="n">
        <v>2.76</v>
      </c>
    </row>
    <row r="243" customFormat="false" ht="15.75" hidden="false" customHeight="false" outlineLevel="0" collapsed="false">
      <c r="A243" s="33"/>
      <c r="B243" s="33"/>
      <c r="C243" s="43"/>
      <c r="D243" s="14"/>
      <c r="E243" s="14"/>
      <c r="F243" s="14"/>
      <c r="G243" s="14"/>
      <c r="H243" s="14"/>
      <c r="I243" s="14"/>
      <c r="J243" s="47"/>
      <c r="K243" s="40"/>
      <c r="L243" s="40"/>
      <c r="M243" s="40"/>
      <c r="N243" s="40"/>
      <c r="O243" s="40"/>
    </row>
    <row r="244" customFormat="false" ht="15.75" hidden="false" customHeight="false" outlineLevel="0" collapsed="false">
      <c r="A244" s="33"/>
      <c r="B244" s="33"/>
      <c r="C244" s="43"/>
      <c r="D244" s="14"/>
      <c r="E244" s="14"/>
      <c r="F244" s="14"/>
      <c r="G244" s="14"/>
      <c r="H244" s="14"/>
      <c r="I244" s="14"/>
      <c r="J244" s="47"/>
      <c r="K244" s="40"/>
      <c r="L244" s="40"/>
      <c r="M244" s="40"/>
      <c r="N244" s="40"/>
      <c r="O244" s="40"/>
    </row>
    <row r="245" customFormat="false" ht="15.75" hidden="false" customHeight="false" outlineLevel="0" collapsed="false">
      <c r="A245" s="33"/>
      <c r="B245" s="33"/>
      <c r="C245" s="43"/>
      <c r="D245" s="14"/>
      <c r="E245" s="41" t="n">
        <f aca="false">SUM(E242:E244)</f>
        <v>6.01</v>
      </c>
      <c r="F245" s="41" t="n">
        <f aca="false">SUM(F242:F244)</f>
        <v>0.4</v>
      </c>
      <c r="G245" s="41" t="n">
        <f aca="false">SUM(G242:G244)</f>
        <v>0</v>
      </c>
      <c r="H245" s="41" t="n">
        <f aca="false">SUM(H242:H244)</f>
        <v>0.3</v>
      </c>
      <c r="I245" s="41" t="n">
        <f aca="false">SUM(I242:I244)</f>
        <v>10.3</v>
      </c>
      <c r="J245" s="41" t="n">
        <f aca="false">SUM(J242:J244)</f>
        <v>47</v>
      </c>
      <c r="K245" s="41" t="n">
        <f aca="false">SUM(K242:K244)</f>
        <v>0.04</v>
      </c>
      <c r="L245" s="41" t="n">
        <f aca="false">SUM(L242:L244)</f>
        <v>0.04</v>
      </c>
      <c r="M245" s="41" t="n">
        <f aca="false">SUM(M242:M244)</f>
        <v>6</v>
      </c>
      <c r="N245" s="41" t="n">
        <f aca="false">SUM(N242:N244)</f>
        <v>14.4</v>
      </c>
      <c r="O245" s="41" t="n">
        <f aca="false">SUM(O242:O244)</f>
        <v>2.76</v>
      </c>
    </row>
    <row r="246" customFormat="false" ht="15.75" hidden="false" customHeight="true" outlineLevel="0" collapsed="false">
      <c r="A246" s="30" t="s">
        <v>42</v>
      </c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customFormat="false" ht="36.75" hidden="false" customHeight="false" outlineLevel="0" collapsed="false">
      <c r="A247" s="33" t="s">
        <v>31</v>
      </c>
      <c r="B247" s="48" t="n">
        <v>76</v>
      </c>
      <c r="C247" s="23" t="s">
        <v>165</v>
      </c>
      <c r="D247" s="13" t="s">
        <v>70</v>
      </c>
      <c r="E247" s="13" t="n">
        <v>4.5</v>
      </c>
      <c r="F247" s="13" t="n">
        <v>3.2</v>
      </c>
      <c r="G247" s="13" t="n">
        <v>0.018</v>
      </c>
      <c r="H247" s="13" t="n">
        <v>5.6</v>
      </c>
      <c r="I247" s="13" t="n">
        <v>12.1</v>
      </c>
      <c r="J247" s="14" t="n">
        <v>112</v>
      </c>
      <c r="K247" s="25" t="n">
        <v>0.05</v>
      </c>
      <c r="L247" s="25" t="n">
        <v>0.04</v>
      </c>
      <c r="M247" s="25" t="n">
        <v>11</v>
      </c>
      <c r="N247" s="25" t="n">
        <v>52</v>
      </c>
      <c r="O247" s="25" t="n">
        <v>1.3</v>
      </c>
    </row>
    <row r="248" customFormat="false" ht="24.75" hidden="false" customHeight="false" outlineLevel="0" collapsed="false">
      <c r="A248" s="33" t="s">
        <v>31</v>
      </c>
      <c r="B248" s="48" t="n">
        <v>283</v>
      </c>
      <c r="C248" s="23" t="s">
        <v>229</v>
      </c>
      <c r="D248" s="13" t="s">
        <v>117</v>
      </c>
      <c r="E248" s="13" t="n">
        <v>13.01</v>
      </c>
      <c r="F248" s="13" t="n">
        <v>15.4</v>
      </c>
      <c r="G248" s="13" t="n">
        <v>0</v>
      </c>
      <c r="H248" s="13" t="n">
        <v>8.63</v>
      </c>
      <c r="I248" s="13" t="n">
        <v>5.5</v>
      </c>
      <c r="J248" s="14" t="n">
        <v>130</v>
      </c>
      <c r="K248" s="25" t="n">
        <v>0.05</v>
      </c>
      <c r="L248" s="25" t="n">
        <v>0.03</v>
      </c>
      <c r="M248" s="25" t="n">
        <v>1.33</v>
      </c>
      <c r="N248" s="25" t="n">
        <v>10.67</v>
      </c>
      <c r="O248" s="25" t="n">
        <v>1.33</v>
      </c>
    </row>
    <row r="249" customFormat="false" ht="15.75" hidden="false" customHeight="false" outlineLevel="0" collapsed="false">
      <c r="A249" s="33" t="s">
        <v>31</v>
      </c>
      <c r="B249" s="48" t="n">
        <v>340</v>
      </c>
      <c r="C249" s="23" t="s">
        <v>230</v>
      </c>
      <c r="D249" s="13" t="n">
        <v>150</v>
      </c>
      <c r="E249" s="13" t="n">
        <v>6.11</v>
      </c>
      <c r="F249" s="13" t="n">
        <v>2.1</v>
      </c>
      <c r="G249" s="13" t="n">
        <v>0</v>
      </c>
      <c r="H249" s="13" t="n">
        <v>5.85</v>
      </c>
      <c r="I249" s="13" t="n">
        <v>13.35</v>
      </c>
      <c r="J249" s="14" t="n">
        <v>117</v>
      </c>
      <c r="K249" s="25" t="n">
        <v>0.08</v>
      </c>
      <c r="L249" s="25" t="n">
        <v>0.05</v>
      </c>
      <c r="M249" s="25" t="n">
        <v>4</v>
      </c>
      <c r="N249" s="25" t="n">
        <v>48</v>
      </c>
      <c r="O249" s="25" t="n">
        <v>1.1</v>
      </c>
    </row>
    <row r="250" customFormat="false" ht="24.75" hidden="false" customHeight="false" outlineLevel="0" collapsed="false">
      <c r="A250" s="33" t="s">
        <v>31</v>
      </c>
      <c r="B250" s="48" t="n">
        <v>401</v>
      </c>
      <c r="C250" s="23" t="s">
        <v>231</v>
      </c>
      <c r="D250" s="13" t="n">
        <v>200</v>
      </c>
      <c r="E250" s="13" t="n">
        <v>3.14</v>
      </c>
      <c r="F250" s="13" t="n">
        <v>0.53</v>
      </c>
      <c r="G250" s="13" t="n">
        <v>0</v>
      </c>
      <c r="H250" s="13" t="n">
        <v>0.11</v>
      </c>
      <c r="I250" s="13" t="n">
        <v>28.13</v>
      </c>
      <c r="J250" s="14" t="n">
        <v>116</v>
      </c>
      <c r="K250" s="25" t="n">
        <v>0.01</v>
      </c>
      <c r="L250" s="25" t="n">
        <v>0.01</v>
      </c>
      <c r="M250" s="25" t="n">
        <v>0</v>
      </c>
      <c r="N250" s="25" t="n">
        <v>16</v>
      </c>
      <c r="O250" s="25" t="n">
        <v>0.6</v>
      </c>
    </row>
    <row r="251" customFormat="false" ht="24.75" hidden="false" customHeight="false" outlineLevel="0" collapsed="false">
      <c r="A251" s="33" t="s">
        <v>35</v>
      </c>
      <c r="B251" s="48" t="s">
        <v>35</v>
      </c>
      <c r="C251" s="23" t="s">
        <v>169</v>
      </c>
      <c r="D251" s="13" t="n">
        <v>50</v>
      </c>
      <c r="E251" s="13" t="n">
        <v>1.76</v>
      </c>
      <c r="F251" s="13" t="n">
        <v>2.76</v>
      </c>
      <c r="G251" s="13" t="n">
        <v>0</v>
      </c>
      <c r="H251" s="13" t="n">
        <v>1.125</v>
      </c>
      <c r="I251" s="13" t="n">
        <v>27.83</v>
      </c>
      <c r="J251" s="14" t="n">
        <v>145</v>
      </c>
      <c r="K251" s="25" t="n">
        <v>0.09</v>
      </c>
      <c r="L251" s="25" t="n">
        <v>0.05</v>
      </c>
      <c r="M251" s="25" t="n">
        <v>0</v>
      </c>
      <c r="N251" s="25" t="n">
        <v>14.5</v>
      </c>
      <c r="O251" s="25" t="n">
        <v>1.8</v>
      </c>
    </row>
    <row r="252" customFormat="false" ht="15.75" hidden="false" customHeight="false" outlineLevel="0" collapsed="false">
      <c r="A252" s="33"/>
      <c r="B252" s="48"/>
      <c r="C252" s="23"/>
      <c r="D252" s="13"/>
      <c r="E252" s="27" t="n">
        <f aca="false">SUM(E247:E251)</f>
        <v>28.52</v>
      </c>
      <c r="F252" s="13" t="n">
        <f aca="false">SUM(F247:F251)</f>
        <v>23.99</v>
      </c>
      <c r="G252" s="13" t="n">
        <f aca="false">SUM(G247:G251)</f>
        <v>0.018</v>
      </c>
      <c r="H252" s="13" t="n">
        <f aca="false">SUM(H247:H251)</f>
        <v>21.315</v>
      </c>
      <c r="I252" s="13" t="n">
        <f aca="false">SUM(I247:I251)</f>
        <v>86.91</v>
      </c>
      <c r="J252" s="38" t="n">
        <f aca="false">SUM(J247:J251)</f>
        <v>620</v>
      </c>
      <c r="K252" s="38" t="n">
        <f aca="false">SUM(K247:K251)</f>
        <v>0.28</v>
      </c>
      <c r="L252" s="38" t="n">
        <f aca="false">SUM(L247:L251)</f>
        <v>0.18</v>
      </c>
      <c r="M252" s="38" t="n">
        <f aca="false">SUM(M247:M251)</f>
        <v>16.33</v>
      </c>
      <c r="N252" s="38" t="n">
        <f aca="false">SUM(N247:N251)</f>
        <v>141.17</v>
      </c>
      <c r="O252" s="38" t="n">
        <f aca="false">SUM(O247:O251)</f>
        <v>6.13</v>
      </c>
    </row>
    <row r="253" customFormat="false" ht="15.75" hidden="false" customHeight="false" outlineLevel="0" collapsed="false">
      <c r="A253" s="33"/>
      <c r="B253" s="48"/>
      <c r="C253" s="23"/>
      <c r="D253" s="13"/>
      <c r="E253" s="13"/>
      <c r="F253" s="13"/>
      <c r="G253" s="13"/>
      <c r="H253" s="13"/>
      <c r="I253" s="13"/>
      <c r="J253" s="79"/>
      <c r="K253" s="40"/>
      <c r="L253" s="40"/>
      <c r="M253" s="40"/>
      <c r="N253" s="40"/>
      <c r="O253" s="40"/>
    </row>
    <row r="254" customFormat="false" ht="15.75" hidden="false" customHeight="true" outlineLevel="0" collapsed="false">
      <c r="A254" s="30" t="s">
        <v>49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customFormat="false" ht="27.75" hidden="false" customHeight="true" outlineLevel="0" collapsed="false">
      <c r="A255" s="33" t="s">
        <v>31</v>
      </c>
      <c r="B255" s="48" t="n">
        <v>211</v>
      </c>
      <c r="C255" s="23" t="s">
        <v>232</v>
      </c>
      <c r="D255" s="13" t="n">
        <v>125</v>
      </c>
      <c r="E255" s="13" t="n">
        <v>5.85</v>
      </c>
      <c r="F255" s="13" t="n">
        <v>17.1</v>
      </c>
      <c r="G255" s="13"/>
      <c r="H255" s="13" t="n">
        <v>21.88</v>
      </c>
      <c r="I255" s="13" t="n">
        <v>17.1</v>
      </c>
      <c r="J255" s="14" t="n">
        <v>244</v>
      </c>
      <c r="K255" s="25" t="n">
        <v>0.05</v>
      </c>
      <c r="L255" s="25" t="n">
        <v>0.02</v>
      </c>
      <c r="M255" s="25" t="n">
        <v>0</v>
      </c>
      <c r="N255" s="25" t="n">
        <v>77.8</v>
      </c>
      <c r="O255" s="25" t="n">
        <v>0.68</v>
      </c>
    </row>
    <row r="256" customFormat="false" ht="15.75" hidden="false" customHeight="false" outlineLevel="0" collapsed="false">
      <c r="A256" s="33" t="s">
        <v>31</v>
      </c>
      <c r="B256" s="48" t="n">
        <v>432</v>
      </c>
      <c r="C256" s="23" t="s">
        <v>161</v>
      </c>
      <c r="D256" s="13" t="n">
        <v>100</v>
      </c>
      <c r="E256" s="13" t="n">
        <v>1.34</v>
      </c>
      <c r="F256" s="13" t="n">
        <v>0.75</v>
      </c>
      <c r="G256" s="13"/>
      <c r="H256" s="13" t="n">
        <v>0.65</v>
      </c>
      <c r="I256" s="13" t="n">
        <v>11.2</v>
      </c>
      <c r="J256" s="14" t="n">
        <v>52.5</v>
      </c>
      <c r="K256" s="25" t="n">
        <v>0.01</v>
      </c>
      <c r="L256" s="25" t="n">
        <v>0.01</v>
      </c>
      <c r="M256" s="25" t="n">
        <v>0.5</v>
      </c>
      <c r="N256" s="25" t="n">
        <v>30.5</v>
      </c>
      <c r="O256" s="25" t="n">
        <v>0.5</v>
      </c>
    </row>
    <row r="257" customFormat="false" ht="24.75" hidden="false" customHeight="false" outlineLevel="0" collapsed="false">
      <c r="A257" s="33" t="s">
        <v>35</v>
      </c>
      <c r="B257" s="48" t="s">
        <v>35</v>
      </c>
      <c r="C257" s="23" t="s">
        <v>162</v>
      </c>
      <c r="D257" s="13" t="n">
        <v>30</v>
      </c>
      <c r="E257" s="13" t="n">
        <v>1.65</v>
      </c>
      <c r="F257" s="13" t="n">
        <v>2.63</v>
      </c>
      <c r="G257" s="13" t="n">
        <v>0</v>
      </c>
      <c r="H257" s="13" t="n">
        <v>1.3</v>
      </c>
      <c r="I257" s="13" t="n">
        <v>17.99</v>
      </c>
      <c r="J257" s="8" t="n">
        <v>91.7</v>
      </c>
      <c r="K257" s="25" t="n">
        <v>0.04</v>
      </c>
      <c r="L257" s="25" t="n">
        <v>0.01</v>
      </c>
      <c r="M257" s="25" t="n">
        <v>0</v>
      </c>
      <c r="N257" s="25" t="n">
        <v>7.6</v>
      </c>
      <c r="O257" s="25" t="n">
        <v>0.48</v>
      </c>
    </row>
    <row r="258" customFormat="false" ht="15.75" hidden="false" customHeight="false" outlineLevel="0" collapsed="false">
      <c r="A258" s="33"/>
      <c r="B258" s="78"/>
      <c r="C258" s="23"/>
      <c r="D258" s="13"/>
      <c r="E258" s="27" t="n">
        <f aca="false">SUM(E255:E257)</f>
        <v>8.84</v>
      </c>
      <c r="F258" s="13" t="n">
        <f aca="false">SUM(F255:F257)</f>
        <v>20.48</v>
      </c>
      <c r="G258" s="13" t="n">
        <f aca="false">SUM(G255:G257)</f>
        <v>0</v>
      </c>
      <c r="H258" s="13" t="n">
        <f aca="false">SUM(H255:H257)</f>
        <v>23.83</v>
      </c>
      <c r="I258" s="13" t="n">
        <f aca="false">SUM(I255:I257)</f>
        <v>46.29</v>
      </c>
      <c r="J258" s="38" t="n">
        <f aca="false">SUM(J255:J257)</f>
        <v>388.2</v>
      </c>
      <c r="K258" s="38" t="n">
        <f aca="false">SUM(K255:K257)</f>
        <v>0.1</v>
      </c>
      <c r="L258" s="38" t="n">
        <f aca="false">SUM(L255:L257)</f>
        <v>0.04</v>
      </c>
      <c r="M258" s="38" t="n">
        <f aca="false">SUM(M255:M257)</f>
        <v>0.5</v>
      </c>
      <c r="N258" s="38" t="n">
        <f aca="false">SUM(N255:N257)</f>
        <v>115.9</v>
      </c>
      <c r="O258" s="38" t="n">
        <f aca="false">SUM(O255:O257)</f>
        <v>1.66</v>
      </c>
    </row>
    <row r="259" customFormat="false" ht="15.75" hidden="false" customHeight="true" outlineLevel="0" collapsed="false">
      <c r="A259" s="30" t="s">
        <v>173</v>
      </c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4.75" hidden="false" customHeight="false" outlineLevel="0" collapsed="false">
      <c r="A260" s="33" t="s">
        <v>31</v>
      </c>
      <c r="B260" s="48" t="n">
        <v>183</v>
      </c>
      <c r="C260" s="23" t="s">
        <v>233</v>
      </c>
      <c r="D260" s="13" t="n">
        <v>170</v>
      </c>
      <c r="E260" s="13" t="n">
        <v>8.19</v>
      </c>
      <c r="F260" s="13" t="n">
        <v>3.74</v>
      </c>
      <c r="G260" s="13"/>
      <c r="H260" s="13" t="n">
        <v>11.56</v>
      </c>
      <c r="I260" s="13" t="n">
        <v>56.1</v>
      </c>
      <c r="J260" s="14" t="n">
        <v>345.1</v>
      </c>
      <c r="K260" s="25" t="n">
        <v>0.05</v>
      </c>
      <c r="L260" s="25" t="n">
        <v>0.04</v>
      </c>
      <c r="M260" s="25" t="n">
        <v>0</v>
      </c>
      <c r="N260" s="25" t="n">
        <v>22.1</v>
      </c>
      <c r="O260" s="25" t="n">
        <v>1.7</v>
      </c>
    </row>
    <row r="261" customFormat="false" ht="15.75" hidden="false" customHeight="false" outlineLevel="0" collapsed="false">
      <c r="A261" s="33" t="s">
        <v>31</v>
      </c>
      <c r="B261" s="48" t="n">
        <v>437</v>
      </c>
      <c r="C261" s="23" t="s">
        <v>234</v>
      </c>
      <c r="D261" s="13" t="n">
        <v>150</v>
      </c>
      <c r="E261" s="13" t="n">
        <v>8.59</v>
      </c>
      <c r="F261" s="13" t="n">
        <v>0.075</v>
      </c>
      <c r="G261" s="13"/>
      <c r="H261" s="13" t="n">
        <v>0.075</v>
      </c>
      <c r="I261" s="13" t="n">
        <v>18.68</v>
      </c>
      <c r="J261" s="14" t="n">
        <v>77.25</v>
      </c>
      <c r="K261" s="25" t="n">
        <v>0.075</v>
      </c>
      <c r="L261" s="25" t="n">
        <v>0.075</v>
      </c>
      <c r="M261" s="25" t="n">
        <v>3</v>
      </c>
      <c r="N261" s="25" t="n">
        <v>3</v>
      </c>
      <c r="O261" s="25" t="n">
        <v>0</v>
      </c>
    </row>
    <row r="262" customFormat="false" ht="15.75" hidden="false" customHeight="false" outlineLevel="0" collapsed="false">
      <c r="A262" s="33"/>
      <c r="B262" s="48"/>
      <c r="C262" s="23"/>
      <c r="D262" s="13"/>
      <c r="E262" s="27" t="n">
        <f aca="false">SUM(E260:E261)</f>
        <v>16.78</v>
      </c>
      <c r="F262" s="27" t="n">
        <f aca="false">SUM(F260:F261)</f>
        <v>3.815</v>
      </c>
      <c r="G262" s="27" t="n">
        <f aca="false">SUM(G260:G261)</f>
        <v>0</v>
      </c>
      <c r="H262" s="27" t="n">
        <f aca="false">SUM(H260:H261)</f>
        <v>11.635</v>
      </c>
      <c r="I262" s="27" t="n">
        <f aca="false">SUM(I260:I261)</f>
        <v>74.78</v>
      </c>
      <c r="J262" s="38" t="n">
        <f aca="false">SUM(J260:J261)</f>
        <v>422.35</v>
      </c>
      <c r="K262" s="38" t="n">
        <f aca="false">SUM(K260:K261)</f>
        <v>0.125</v>
      </c>
      <c r="L262" s="38" t="n">
        <f aca="false">SUM(L260:L261)</f>
        <v>0.115</v>
      </c>
      <c r="M262" s="38" t="n">
        <f aca="false">SUM(M260:M261)</f>
        <v>3</v>
      </c>
      <c r="N262" s="38" t="n">
        <f aca="false">SUM(N260:N261)</f>
        <v>25.1</v>
      </c>
      <c r="O262" s="38" t="n">
        <f aca="false">SUM(O260:O261)</f>
        <v>1.7</v>
      </c>
    </row>
    <row r="263" customFormat="false" ht="15.75" hidden="false" customHeight="true" outlineLevel="0" collapsed="false">
      <c r="A263" s="30" t="s">
        <v>176</v>
      </c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</row>
    <row r="264" customFormat="false" ht="24.75" hidden="false" customHeight="false" outlineLevel="0" collapsed="false">
      <c r="A264" s="33" t="s">
        <v>31</v>
      </c>
      <c r="B264" s="48" t="n">
        <v>435</v>
      </c>
      <c r="C264" s="23" t="s">
        <v>190</v>
      </c>
      <c r="D264" s="13" t="n">
        <v>150</v>
      </c>
      <c r="E264" s="13" t="n">
        <v>5.81</v>
      </c>
      <c r="F264" s="13" t="n">
        <v>4.5</v>
      </c>
      <c r="G264" s="13" t="n">
        <v>0</v>
      </c>
      <c r="H264" s="13" t="n">
        <v>0.15</v>
      </c>
      <c r="I264" s="13" t="n">
        <v>6</v>
      </c>
      <c r="J264" s="14" t="n">
        <v>46.5</v>
      </c>
      <c r="K264" s="25" t="n">
        <v>0.07</v>
      </c>
      <c r="L264" s="25" t="n">
        <v>0.04</v>
      </c>
      <c r="M264" s="25" t="n">
        <v>1.67</v>
      </c>
      <c r="N264" s="25" t="n">
        <v>210</v>
      </c>
      <c r="O264" s="25" t="n">
        <v>0</v>
      </c>
    </row>
    <row r="265" customFormat="false" ht="24.75" hidden="false" customHeight="false" outlineLevel="0" collapsed="false">
      <c r="A265" s="33" t="s">
        <v>35</v>
      </c>
      <c r="B265" s="48" t="s">
        <v>35</v>
      </c>
      <c r="C265" s="23" t="s">
        <v>162</v>
      </c>
      <c r="D265" s="13" t="n">
        <v>30</v>
      </c>
      <c r="E265" s="13" t="n">
        <v>1.65</v>
      </c>
      <c r="F265" s="13" t="n">
        <v>2.63</v>
      </c>
      <c r="G265" s="13" t="n">
        <v>0</v>
      </c>
      <c r="H265" s="13" t="n">
        <v>1.3</v>
      </c>
      <c r="I265" s="13" t="n">
        <v>17.99</v>
      </c>
      <c r="J265" s="8" t="n">
        <v>91.7</v>
      </c>
      <c r="K265" s="25" t="n">
        <v>0.04</v>
      </c>
      <c r="L265" s="25" t="n">
        <v>0.01</v>
      </c>
      <c r="M265" s="25" t="n">
        <v>0</v>
      </c>
      <c r="N265" s="25" t="n">
        <v>7.6</v>
      </c>
      <c r="O265" s="25" t="n">
        <v>0.48</v>
      </c>
    </row>
    <row r="266" customFormat="false" ht="15.75" hidden="false" customHeight="false" outlineLevel="0" collapsed="false">
      <c r="A266" s="33"/>
      <c r="B266" s="48"/>
      <c r="C266" s="23"/>
      <c r="D266" s="13"/>
      <c r="E266" s="27" t="n">
        <f aca="false">E264+E265</f>
        <v>7.46</v>
      </c>
      <c r="F266" s="27" t="n">
        <f aca="false">F264+F265</f>
        <v>7.13</v>
      </c>
      <c r="G266" s="27" t="n">
        <f aca="false">G264+G265</f>
        <v>0</v>
      </c>
      <c r="H266" s="27" t="n">
        <f aca="false">H264+H265</f>
        <v>1.45</v>
      </c>
      <c r="I266" s="27" t="n">
        <f aca="false">I264+I265</f>
        <v>23.99</v>
      </c>
      <c r="J266" s="27" t="n">
        <f aca="false">J264+J265</f>
        <v>138.2</v>
      </c>
      <c r="K266" s="27" t="n">
        <f aca="false">K264+K265</f>
        <v>0.11</v>
      </c>
      <c r="L266" s="27" t="n">
        <f aca="false">L264+L265</f>
        <v>0.05</v>
      </c>
      <c r="M266" s="27" t="n">
        <f aca="false">M264+M265</f>
        <v>1.67</v>
      </c>
      <c r="N266" s="27" t="n">
        <f aca="false">N264+N265</f>
        <v>217.6</v>
      </c>
      <c r="O266" s="27" t="n">
        <f aca="false">O264+O265</f>
        <v>0.48</v>
      </c>
    </row>
    <row r="267" customFormat="false" ht="15.75" hidden="false" customHeight="false" outlineLevel="0" collapsed="false">
      <c r="A267" s="33"/>
      <c r="B267" s="48"/>
      <c r="C267" s="23" t="s">
        <v>52</v>
      </c>
      <c r="D267" s="13"/>
      <c r="E267" s="41" t="n">
        <f aca="false">E262+E258+E252+E240+E266+E245</f>
        <v>75.17</v>
      </c>
      <c r="F267" s="41" t="n">
        <f aca="false">F262+F258+F252+F240+F266+F245</f>
        <v>66.015</v>
      </c>
      <c r="G267" s="41" t="n">
        <f aca="false">G262+G258+G252+G240+G266+G245</f>
        <v>0.018</v>
      </c>
      <c r="H267" s="41" t="n">
        <f aca="false">H262+H258+H252+H240+H266+H245</f>
        <v>69.03</v>
      </c>
      <c r="I267" s="41" t="n">
        <f aca="false">I262+I258+I252+I240+I266+I245</f>
        <v>302.49</v>
      </c>
      <c r="J267" s="41" t="n">
        <f aca="false">J262+J258+J252+J240+J266+J245</f>
        <v>1988.45</v>
      </c>
      <c r="K267" s="41" t="n">
        <f aca="false">K262+K258+K252+K240+K266+K245</f>
        <v>0.855</v>
      </c>
      <c r="L267" s="41" t="n">
        <f aca="false">L262+L258+L252+L240+L266+L245</f>
        <v>0.535</v>
      </c>
      <c r="M267" s="41" t="n">
        <f aca="false">M262+M258+M252+M240+M266+M245</f>
        <v>28.83</v>
      </c>
      <c r="N267" s="41" t="n">
        <f aca="false">N262+N258+N252+N240+N266+N245</f>
        <v>673.44</v>
      </c>
      <c r="O267" s="41" t="n">
        <f aca="false">O262+O258+O252+O240+O266+O245</f>
        <v>16.88</v>
      </c>
    </row>
    <row r="268" customFormat="false" ht="24.75" hidden="false" customHeight="false" outlineLevel="0" collapsed="false">
      <c r="A268" s="62"/>
      <c r="B268" s="48"/>
      <c r="C268" s="23" t="s">
        <v>53</v>
      </c>
      <c r="D268" s="13"/>
      <c r="E268" s="13"/>
      <c r="F268" s="42" t="n">
        <f aca="false">F267*4/I267</f>
        <v>0.872954477833978</v>
      </c>
      <c r="G268" s="42"/>
      <c r="H268" s="42" t="n">
        <f aca="false">H267*4/I267</f>
        <v>0.912823564415353</v>
      </c>
      <c r="I268" s="42" t="n">
        <v>4</v>
      </c>
      <c r="J268" s="14"/>
      <c r="K268" s="40"/>
      <c r="L268" s="40"/>
      <c r="M268" s="40"/>
      <c r="N268" s="40"/>
      <c r="O268" s="40"/>
    </row>
    <row r="269" customFormat="false" ht="15.75" hidden="false" customHeight="true" outlineLevel="0" collapsed="false">
      <c r="A269" s="30" t="s">
        <v>12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15.75" hidden="false" customHeight="true" outlineLevel="0" collapsed="false">
      <c r="A270" s="30" t="s">
        <v>30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</row>
    <row r="271" customFormat="false" ht="24.75" hidden="false" customHeight="false" outlineLevel="0" collapsed="false">
      <c r="A271" s="33" t="s">
        <v>31</v>
      </c>
      <c r="B271" s="48" t="n">
        <v>239</v>
      </c>
      <c r="C271" s="23" t="s">
        <v>235</v>
      </c>
      <c r="D271" s="13" t="n">
        <v>50</v>
      </c>
      <c r="E271" s="13" t="n">
        <v>6.48</v>
      </c>
      <c r="F271" s="13" t="n">
        <v>6.9</v>
      </c>
      <c r="G271" s="13" t="n">
        <v>0</v>
      </c>
      <c r="H271" s="13" t="n">
        <v>3.9</v>
      </c>
      <c r="I271" s="13" t="n">
        <v>14.6</v>
      </c>
      <c r="J271" s="14" t="n">
        <v>81</v>
      </c>
      <c r="K271" s="25" t="n">
        <v>0.1</v>
      </c>
      <c r="L271" s="25" t="n">
        <v>0.02</v>
      </c>
      <c r="M271" s="25" t="n">
        <v>0</v>
      </c>
      <c r="N271" s="25" t="n">
        <v>50.96</v>
      </c>
      <c r="O271" s="25" t="n">
        <v>1.57</v>
      </c>
    </row>
    <row r="272" customFormat="false" ht="15.75" hidden="false" customHeight="false" outlineLevel="0" collapsed="false">
      <c r="A272" s="33" t="s">
        <v>31</v>
      </c>
      <c r="B272" s="48" t="n">
        <v>335</v>
      </c>
      <c r="C272" s="23" t="s">
        <v>73</v>
      </c>
      <c r="D272" s="13" t="n">
        <v>150</v>
      </c>
      <c r="E272" s="13" t="n">
        <v>4.67</v>
      </c>
      <c r="F272" s="13" t="n">
        <v>3.12</v>
      </c>
      <c r="G272" s="13" t="n">
        <v>0</v>
      </c>
      <c r="H272" s="13" t="n">
        <v>5.4</v>
      </c>
      <c r="I272" s="13" t="n">
        <v>20.37</v>
      </c>
      <c r="J272" s="14" t="n">
        <v>14.1</v>
      </c>
      <c r="K272" s="25" t="n">
        <v>0.14</v>
      </c>
      <c r="L272" s="25" t="n">
        <v>0.08</v>
      </c>
      <c r="M272" s="25" t="n">
        <v>5</v>
      </c>
      <c r="N272" s="25" t="n">
        <v>47</v>
      </c>
      <c r="O272" s="25" t="n">
        <v>1.1</v>
      </c>
    </row>
    <row r="273" customFormat="false" ht="15.75" hidden="false" customHeight="false" outlineLevel="0" collapsed="false">
      <c r="A273" s="33" t="s">
        <v>31</v>
      </c>
      <c r="B273" s="48" t="n">
        <v>430</v>
      </c>
      <c r="C273" s="23" t="s">
        <v>56</v>
      </c>
      <c r="D273" s="13" t="n">
        <v>150</v>
      </c>
      <c r="E273" s="13" t="n">
        <v>0.63</v>
      </c>
      <c r="F273" s="13" t="n">
        <v>0.1</v>
      </c>
      <c r="G273" s="13" t="n">
        <v>0</v>
      </c>
      <c r="H273" s="13" t="n">
        <v>0</v>
      </c>
      <c r="I273" s="13" t="n">
        <v>9.7</v>
      </c>
      <c r="J273" s="14" t="n">
        <v>37</v>
      </c>
      <c r="K273" s="25" t="n">
        <v>0</v>
      </c>
      <c r="L273" s="25" t="n">
        <v>0</v>
      </c>
      <c r="M273" s="25" t="n">
        <v>0</v>
      </c>
      <c r="N273" s="25" t="n">
        <v>5</v>
      </c>
      <c r="O273" s="25" t="n">
        <v>1</v>
      </c>
    </row>
    <row r="274" customFormat="false" ht="24.75" hidden="false" customHeight="false" outlineLevel="0" collapsed="false">
      <c r="A274" s="33" t="s">
        <v>35</v>
      </c>
      <c r="B274" s="48" t="s">
        <v>35</v>
      </c>
      <c r="C274" s="23" t="s">
        <v>162</v>
      </c>
      <c r="D274" s="13" t="n">
        <v>30</v>
      </c>
      <c r="E274" s="13" t="n">
        <v>1.65</v>
      </c>
      <c r="F274" s="13" t="n">
        <v>2.63</v>
      </c>
      <c r="G274" s="13" t="n">
        <v>0</v>
      </c>
      <c r="H274" s="13" t="n">
        <v>1.3</v>
      </c>
      <c r="I274" s="13" t="n">
        <v>17.99</v>
      </c>
      <c r="J274" s="8" t="n">
        <v>91.7</v>
      </c>
      <c r="K274" s="25" t="n">
        <v>0.04</v>
      </c>
      <c r="L274" s="25" t="n">
        <v>0.01</v>
      </c>
      <c r="M274" s="25" t="n">
        <v>0</v>
      </c>
      <c r="N274" s="25" t="n">
        <v>7.6</v>
      </c>
      <c r="O274" s="25" t="n">
        <v>0.48</v>
      </c>
    </row>
    <row r="275" customFormat="false" ht="15.75" hidden="false" customHeight="false" outlineLevel="0" collapsed="false">
      <c r="A275" s="33"/>
      <c r="B275" s="48"/>
      <c r="C275" s="23"/>
      <c r="D275" s="13"/>
      <c r="E275" s="27" t="n">
        <f aca="false">SUM(E271:E274)</f>
        <v>13.43</v>
      </c>
      <c r="F275" s="13" t="n">
        <f aca="false">SUM(F271:F274)</f>
        <v>12.75</v>
      </c>
      <c r="G275" s="13" t="n">
        <f aca="false">SUM(G271:G274)</f>
        <v>0</v>
      </c>
      <c r="H275" s="13" t="n">
        <f aca="false">SUM(H271:H274)</f>
        <v>10.6</v>
      </c>
      <c r="I275" s="13" t="n">
        <f aca="false">SUM(I271:I274)</f>
        <v>62.66</v>
      </c>
      <c r="J275" s="38" t="n">
        <f aca="false">SUM(J271:J274)</f>
        <v>223.8</v>
      </c>
      <c r="K275" s="38" t="n">
        <f aca="false">SUM(K271:K274)</f>
        <v>0.28</v>
      </c>
      <c r="L275" s="38" t="n">
        <f aca="false">SUM(L271:L274)</f>
        <v>0.11</v>
      </c>
      <c r="M275" s="38" t="n">
        <f aca="false">SUM(M271:M274)</f>
        <v>5</v>
      </c>
      <c r="N275" s="38" t="n">
        <f aca="false">SUM(N271:N274)</f>
        <v>110.56</v>
      </c>
      <c r="O275" s="38" t="n">
        <f aca="false">SUM(O271:O274)</f>
        <v>4.15</v>
      </c>
    </row>
    <row r="276" customFormat="false" ht="15.75" hidden="false" customHeight="true" outlineLevel="0" collapsed="false">
      <c r="A276" s="30" t="s">
        <v>163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customFormat="false" ht="15.75" hidden="false" customHeight="false" outlineLevel="0" collapsed="false">
      <c r="A277" s="33" t="s">
        <v>35</v>
      </c>
      <c r="B277" s="48" t="s">
        <v>35</v>
      </c>
      <c r="C277" s="23" t="s">
        <v>90</v>
      </c>
      <c r="D277" s="13" t="n">
        <v>90</v>
      </c>
      <c r="E277" s="13" t="n">
        <v>5.14</v>
      </c>
      <c r="F277" s="13" t="n">
        <v>0.36</v>
      </c>
      <c r="G277" s="13" t="n">
        <v>0</v>
      </c>
      <c r="H277" s="13" t="n">
        <v>0.36</v>
      </c>
      <c r="I277" s="13" t="n">
        <v>8.82</v>
      </c>
      <c r="J277" s="14" t="n">
        <v>47</v>
      </c>
      <c r="K277" s="25" t="n">
        <v>0.04</v>
      </c>
      <c r="L277" s="25" t="n">
        <v>0.04</v>
      </c>
      <c r="M277" s="25" t="n">
        <v>6</v>
      </c>
      <c r="N277" s="25" t="n">
        <v>14.4</v>
      </c>
      <c r="O277" s="25" t="n">
        <v>2.76</v>
      </c>
    </row>
    <row r="278" customFormat="false" ht="15.75" hidden="false" customHeight="false" outlineLevel="0" collapsed="false">
      <c r="A278" s="33"/>
      <c r="B278" s="33"/>
      <c r="C278" s="43"/>
      <c r="D278" s="14"/>
      <c r="E278" s="14"/>
      <c r="F278" s="14"/>
      <c r="G278" s="14"/>
      <c r="H278" s="14"/>
      <c r="I278" s="14"/>
      <c r="J278" s="47"/>
      <c r="K278" s="40"/>
      <c r="L278" s="40"/>
      <c r="M278" s="40"/>
      <c r="N278" s="40"/>
      <c r="O278" s="40"/>
    </row>
    <row r="279" customFormat="false" ht="15.75" hidden="false" customHeight="false" outlineLevel="0" collapsed="false">
      <c r="A279" s="33"/>
      <c r="B279" s="33"/>
      <c r="C279" s="43"/>
      <c r="D279" s="14"/>
      <c r="E279" s="14"/>
      <c r="F279" s="14"/>
      <c r="G279" s="14"/>
      <c r="H279" s="14"/>
      <c r="I279" s="14"/>
      <c r="J279" s="47"/>
      <c r="K279" s="40"/>
      <c r="L279" s="40"/>
      <c r="M279" s="40"/>
      <c r="N279" s="40"/>
      <c r="O279" s="40"/>
    </row>
    <row r="280" customFormat="false" ht="15.75" hidden="false" customHeight="false" outlineLevel="0" collapsed="false">
      <c r="A280" s="33"/>
      <c r="B280" s="33"/>
      <c r="C280" s="43"/>
      <c r="D280" s="14"/>
      <c r="E280" s="41" t="n">
        <f aca="false">SUM(E277:E279)</f>
        <v>5.14</v>
      </c>
      <c r="F280" s="41" t="n">
        <f aca="false">SUM(F277:F279)</f>
        <v>0.36</v>
      </c>
      <c r="G280" s="41" t="n">
        <f aca="false">SUM(G277:G279)</f>
        <v>0</v>
      </c>
      <c r="H280" s="41" t="n">
        <f aca="false">SUM(H277:H279)</f>
        <v>0.36</v>
      </c>
      <c r="I280" s="41" t="n">
        <f aca="false">SUM(I277:I279)</f>
        <v>8.82</v>
      </c>
      <c r="J280" s="41" t="n">
        <f aca="false">SUM(J277:J279)</f>
        <v>47</v>
      </c>
      <c r="K280" s="41" t="n">
        <f aca="false">SUM(K277:K279)</f>
        <v>0.04</v>
      </c>
      <c r="L280" s="41" t="n">
        <f aca="false">SUM(L277:L279)</f>
        <v>0.04</v>
      </c>
      <c r="M280" s="41" t="n">
        <f aca="false">SUM(M277:M279)</f>
        <v>6</v>
      </c>
      <c r="N280" s="41" t="n">
        <f aca="false">SUM(N277:N279)</f>
        <v>14.4</v>
      </c>
      <c r="O280" s="41" t="n">
        <f aca="false">SUM(O277:O279)</f>
        <v>2.76</v>
      </c>
    </row>
    <row r="281" customFormat="false" ht="15.75" hidden="false" customHeight="true" outlineLevel="0" collapsed="false">
      <c r="A281" s="30" t="s">
        <v>42</v>
      </c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39.75" hidden="false" customHeight="true" outlineLevel="0" collapsed="false">
      <c r="A282" s="61" t="s">
        <v>35</v>
      </c>
      <c r="B282" s="61" t="s">
        <v>124</v>
      </c>
      <c r="C282" s="23" t="s">
        <v>236</v>
      </c>
      <c r="D282" s="13" t="n">
        <v>60</v>
      </c>
      <c r="E282" s="13" t="n">
        <v>1.31</v>
      </c>
      <c r="F282" s="13" t="n">
        <v>2.52</v>
      </c>
      <c r="G282" s="13" t="n">
        <v>0</v>
      </c>
      <c r="H282" s="13" t="n">
        <v>4.86</v>
      </c>
      <c r="I282" s="13" t="n">
        <v>16.06</v>
      </c>
      <c r="J282" s="14" t="n">
        <v>78</v>
      </c>
      <c r="K282" s="25" t="n">
        <v>0.02</v>
      </c>
      <c r="L282" s="25" t="n">
        <v>0.01</v>
      </c>
      <c r="M282" s="25" t="n">
        <v>4.2</v>
      </c>
      <c r="N282" s="25" t="n">
        <v>28.8</v>
      </c>
      <c r="O282" s="25" t="n">
        <v>1.14</v>
      </c>
    </row>
    <row r="283" customFormat="false" ht="24.75" hidden="false" customHeight="false" outlineLevel="0" collapsed="false">
      <c r="A283" s="33" t="s">
        <v>31</v>
      </c>
      <c r="B283" s="48" t="n">
        <v>99</v>
      </c>
      <c r="C283" s="23" t="s">
        <v>237</v>
      </c>
      <c r="D283" s="13" t="s">
        <v>86</v>
      </c>
      <c r="E283" s="13" t="n">
        <v>4.34</v>
      </c>
      <c r="F283" s="13" t="n">
        <v>6.4</v>
      </c>
      <c r="G283" s="13" t="n">
        <v>0</v>
      </c>
      <c r="H283" s="13" t="n">
        <v>4.5</v>
      </c>
      <c r="I283" s="13" t="n">
        <v>18.6</v>
      </c>
      <c r="J283" s="14" t="n">
        <v>141</v>
      </c>
      <c r="K283" s="25" t="n">
        <v>0.16</v>
      </c>
      <c r="L283" s="25" t="n">
        <v>0.1</v>
      </c>
      <c r="M283" s="25" t="n">
        <v>6</v>
      </c>
      <c r="N283" s="25" t="n">
        <v>50</v>
      </c>
      <c r="O283" s="25" t="n">
        <v>1.9</v>
      </c>
    </row>
    <row r="284" customFormat="false" ht="15.75" hidden="false" customHeight="false" outlineLevel="0" collapsed="false">
      <c r="A284" s="33" t="s">
        <v>31</v>
      </c>
      <c r="B284" s="48" t="n">
        <v>290</v>
      </c>
      <c r="C284" s="23" t="s">
        <v>238</v>
      </c>
      <c r="D284" s="13" t="n">
        <v>100</v>
      </c>
      <c r="E284" s="13" t="n">
        <v>12.67</v>
      </c>
      <c r="F284" s="13" t="n">
        <v>18</v>
      </c>
      <c r="G284" s="13" t="n">
        <v>0</v>
      </c>
      <c r="H284" s="13" t="n">
        <v>24.4</v>
      </c>
      <c r="I284" s="13" t="n">
        <v>28.4</v>
      </c>
      <c r="J284" s="14" t="n">
        <v>342</v>
      </c>
      <c r="K284" s="49" t="n">
        <v>0.28</v>
      </c>
      <c r="L284" s="49" t="n">
        <v>0.2</v>
      </c>
      <c r="M284" s="49" t="n">
        <v>34</v>
      </c>
      <c r="N284" s="49" t="n">
        <v>12</v>
      </c>
      <c r="O284" s="49" t="n">
        <v>8</v>
      </c>
    </row>
    <row r="285" customFormat="false" ht="15.75" hidden="false" customHeight="false" outlineLevel="0" collapsed="false">
      <c r="A285" s="33" t="s">
        <v>31</v>
      </c>
      <c r="B285" s="48" t="n">
        <v>338</v>
      </c>
      <c r="C285" s="23" t="s">
        <v>239</v>
      </c>
      <c r="D285" s="13" t="n">
        <v>150</v>
      </c>
      <c r="E285" s="13" t="n">
        <v>5.46</v>
      </c>
      <c r="F285" s="13" t="n">
        <v>3.4</v>
      </c>
      <c r="G285" s="13" t="n">
        <v>0</v>
      </c>
      <c r="H285" s="13" t="n">
        <v>5.7</v>
      </c>
      <c r="I285" s="13" t="n">
        <v>14</v>
      </c>
      <c r="J285" s="14" t="n">
        <v>124</v>
      </c>
      <c r="K285" s="49" t="n">
        <v>0.09</v>
      </c>
      <c r="L285" s="49" t="n">
        <v>0.06</v>
      </c>
      <c r="M285" s="49" t="n">
        <v>19</v>
      </c>
      <c r="N285" s="49" t="n">
        <v>64</v>
      </c>
      <c r="O285" s="49" t="n">
        <v>1.1</v>
      </c>
    </row>
    <row r="286" customFormat="false" ht="15.75" hidden="false" customHeight="false" outlineLevel="0" collapsed="false">
      <c r="A286" s="33" t="s">
        <v>31</v>
      </c>
      <c r="B286" s="78" t="n">
        <v>442</v>
      </c>
      <c r="C286" s="23" t="s">
        <v>63</v>
      </c>
      <c r="D286" s="13" t="n">
        <v>150</v>
      </c>
      <c r="E286" s="13" t="n">
        <v>7.51</v>
      </c>
      <c r="F286" s="13" t="n">
        <v>0.75</v>
      </c>
      <c r="G286" s="13" t="n">
        <v>0</v>
      </c>
      <c r="H286" s="13" t="n">
        <v>0.15</v>
      </c>
      <c r="I286" s="13" t="n">
        <v>14.85</v>
      </c>
      <c r="J286" s="14" t="n">
        <v>64.5</v>
      </c>
      <c r="K286" s="49" t="n">
        <v>0.02</v>
      </c>
      <c r="L286" s="49" t="n">
        <v>0.01</v>
      </c>
      <c r="M286" s="49" t="n">
        <v>3</v>
      </c>
      <c r="N286" s="49" t="n">
        <v>10.5</v>
      </c>
      <c r="O286" s="49" t="n">
        <v>2.1</v>
      </c>
    </row>
    <row r="287" customFormat="false" ht="24.75" hidden="false" customHeight="false" outlineLevel="0" collapsed="false">
      <c r="A287" s="33" t="s">
        <v>35</v>
      </c>
      <c r="B287" s="48" t="s">
        <v>35</v>
      </c>
      <c r="C287" s="23" t="s">
        <v>169</v>
      </c>
      <c r="D287" s="13" t="n">
        <v>50</v>
      </c>
      <c r="E287" s="13" t="n">
        <v>1.76</v>
      </c>
      <c r="F287" s="13" t="n">
        <v>2.76</v>
      </c>
      <c r="G287" s="13" t="n">
        <v>0</v>
      </c>
      <c r="H287" s="13" t="n">
        <v>1.125</v>
      </c>
      <c r="I287" s="13" t="n">
        <v>27.83</v>
      </c>
      <c r="J287" s="14" t="n">
        <v>145</v>
      </c>
      <c r="K287" s="25" t="n">
        <v>0.09</v>
      </c>
      <c r="L287" s="25" t="n">
        <v>0.05</v>
      </c>
      <c r="M287" s="25" t="n">
        <v>0</v>
      </c>
      <c r="N287" s="25" t="n">
        <v>14.5</v>
      </c>
      <c r="O287" s="25" t="n">
        <v>1.8</v>
      </c>
    </row>
    <row r="288" customFormat="false" ht="15.75" hidden="false" customHeight="false" outlineLevel="0" collapsed="false">
      <c r="A288" s="33"/>
      <c r="B288" s="48"/>
      <c r="C288" s="53"/>
      <c r="D288" s="13"/>
      <c r="E288" s="27" t="n">
        <f aca="false">SUM(E282:E287)</f>
        <v>33.05</v>
      </c>
      <c r="F288" s="13" t="n">
        <f aca="false">SUM(F282:F287)</f>
        <v>33.83</v>
      </c>
      <c r="G288" s="13" t="n">
        <f aca="false">SUM(G282:G287)</f>
        <v>0</v>
      </c>
      <c r="H288" s="13" t="n">
        <f aca="false">SUM(H282:H287)</f>
        <v>40.735</v>
      </c>
      <c r="I288" s="13" t="n">
        <f aca="false">SUM(I282:I287)</f>
        <v>119.74</v>
      </c>
      <c r="J288" s="38" t="n">
        <f aca="false">SUM(J282:J287)</f>
        <v>894.5</v>
      </c>
      <c r="K288" s="38" t="n">
        <f aca="false">SUM(K282:K287)</f>
        <v>0.66</v>
      </c>
      <c r="L288" s="38" t="n">
        <f aca="false">SUM(L282:L287)</f>
        <v>0.43</v>
      </c>
      <c r="M288" s="38" t="n">
        <f aca="false">SUM(M282:M287)</f>
        <v>66.2</v>
      </c>
      <c r="N288" s="38" t="n">
        <f aca="false">SUM(N282:N287)</f>
        <v>179.8</v>
      </c>
      <c r="O288" s="38" t="n">
        <f aca="false">SUM(O282:O287)</f>
        <v>16.04</v>
      </c>
    </row>
    <row r="289" customFormat="false" ht="15.75" hidden="false" customHeight="false" outlineLevel="0" collapsed="false">
      <c r="A289" s="33"/>
      <c r="B289" s="48"/>
      <c r="C289" s="53"/>
      <c r="D289" s="13"/>
      <c r="E289" s="13"/>
      <c r="F289" s="13"/>
      <c r="G289" s="13"/>
      <c r="H289" s="13"/>
      <c r="I289" s="13"/>
      <c r="J289" s="79"/>
      <c r="K289" s="40"/>
      <c r="L289" s="40"/>
      <c r="M289" s="40"/>
      <c r="N289" s="40"/>
      <c r="O289" s="40"/>
    </row>
    <row r="290" customFormat="false" ht="15.75" hidden="false" customHeight="true" outlineLevel="0" collapsed="false">
      <c r="A290" s="30" t="s">
        <v>49</v>
      </c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</row>
    <row r="291" customFormat="false" ht="15.75" hidden="false" customHeight="false" outlineLevel="0" collapsed="false">
      <c r="A291" s="33" t="s">
        <v>35</v>
      </c>
      <c r="B291" s="48" t="s">
        <v>35</v>
      </c>
      <c r="C291" s="23" t="s">
        <v>225</v>
      </c>
      <c r="D291" s="13" t="n">
        <v>150</v>
      </c>
      <c r="E291" s="13" t="n">
        <v>2.06</v>
      </c>
      <c r="F291" s="13" t="n">
        <v>0</v>
      </c>
      <c r="G291" s="13" t="n">
        <v>0</v>
      </c>
      <c r="H291" s="13" t="n">
        <v>0</v>
      </c>
      <c r="I291" s="13" t="n">
        <v>0.1</v>
      </c>
      <c r="J291" s="14" t="n">
        <v>23</v>
      </c>
      <c r="K291" s="25" t="n">
        <v>0</v>
      </c>
      <c r="L291" s="25" t="n">
        <v>0</v>
      </c>
      <c r="M291" s="25" t="n">
        <v>0</v>
      </c>
      <c r="N291" s="25" t="n">
        <v>1.1</v>
      </c>
      <c r="O291" s="25" t="n">
        <v>0.2</v>
      </c>
    </row>
    <row r="292" customFormat="false" ht="15.75" hidden="false" customHeight="false" outlineLevel="0" collapsed="false">
      <c r="A292" s="33" t="s">
        <v>31</v>
      </c>
      <c r="B292" s="48" t="n">
        <v>451</v>
      </c>
      <c r="C292" s="23" t="s">
        <v>240</v>
      </c>
      <c r="D292" s="13" t="n">
        <v>100</v>
      </c>
      <c r="E292" s="13" t="n">
        <v>5.39</v>
      </c>
      <c r="F292" s="13" t="n">
        <v>4.3</v>
      </c>
      <c r="G292" s="13"/>
      <c r="H292" s="13" t="n">
        <v>0.9</v>
      </c>
      <c r="I292" s="13" t="n">
        <v>25.9</v>
      </c>
      <c r="J292" s="14" t="n">
        <v>130</v>
      </c>
      <c r="K292" s="25" t="n">
        <v>0.1</v>
      </c>
      <c r="L292" s="25" t="n">
        <v>0.05</v>
      </c>
      <c r="M292" s="25" t="n">
        <v>16.67</v>
      </c>
      <c r="N292" s="25" t="n">
        <v>21.67</v>
      </c>
      <c r="O292" s="25" t="n">
        <v>0</v>
      </c>
    </row>
    <row r="293" customFormat="false" ht="15.75" hidden="false" customHeight="false" outlineLevel="0" collapsed="false">
      <c r="A293" s="33"/>
      <c r="B293" s="48"/>
      <c r="C293" s="23"/>
      <c r="D293" s="13"/>
      <c r="E293" s="27" t="n">
        <f aca="false">SUM(E291:E292)</f>
        <v>7.45</v>
      </c>
      <c r="F293" s="27" t="n">
        <f aca="false">SUM(F291:F292)</f>
        <v>4.3</v>
      </c>
      <c r="G293" s="27" t="n">
        <f aca="false">SUM(G291:G292)</f>
        <v>0</v>
      </c>
      <c r="H293" s="27" t="n">
        <f aca="false">SUM(H291:H292)</f>
        <v>0.9</v>
      </c>
      <c r="I293" s="27" t="n">
        <f aca="false">SUM(I291:I292)</f>
        <v>26</v>
      </c>
      <c r="J293" s="38" t="n">
        <f aca="false">SUM(J291:J292)</f>
        <v>153</v>
      </c>
      <c r="K293" s="38" t="n">
        <f aca="false">SUM(K291:K292)</f>
        <v>0.1</v>
      </c>
      <c r="L293" s="38" t="n">
        <f aca="false">SUM(L291:L292)</f>
        <v>0.05</v>
      </c>
      <c r="M293" s="38" t="n">
        <f aca="false">SUM(M291:M292)</f>
        <v>16.67</v>
      </c>
      <c r="N293" s="38" t="n">
        <f aca="false">SUM(N291:N292)</f>
        <v>22.77</v>
      </c>
      <c r="O293" s="38" t="n">
        <f aca="false">SUM(O291:O292)</f>
        <v>0.2</v>
      </c>
    </row>
    <row r="294" customFormat="false" ht="15.75" hidden="false" customHeight="true" outlineLevel="0" collapsed="false">
      <c r="A294" s="30" t="s">
        <v>173</v>
      </c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24.75" hidden="false" customHeight="true" outlineLevel="0" collapsed="false">
      <c r="A295" s="33" t="s">
        <v>241</v>
      </c>
      <c r="B295" s="48" t="n">
        <v>130</v>
      </c>
      <c r="C295" s="23" t="s">
        <v>242</v>
      </c>
      <c r="D295" s="13" t="s">
        <v>243</v>
      </c>
      <c r="E295" s="13" t="n">
        <v>13.87</v>
      </c>
      <c r="F295" s="13" t="n">
        <v>10.2</v>
      </c>
      <c r="G295" s="13" t="n">
        <v>0</v>
      </c>
      <c r="H295" s="13" t="n">
        <v>7.25</v>
      </c>
      <c r="I295" s="13" t="n">
        <v>17.92</v>
      </c>
      <c r="J295" s="14" t="n">
        <v>194.13</v>
      </c>
      <c r="K295" s="25" t="n">
        <v>0.07</v>
      </c>
      <c r="L295" s="25" t="n">
        <v>0.05</v>
      </c>
      <c r="M295" s="25" t="n">
        <v>0</v>
      </c>
      <c r="N295" s="25" t="n">
        <v>191.4</v>
      </c>
      <c r="O295" s="25" t="n">
        <v>0.99</v>
      </c>
    </row>
    <row r="296" customFormat="false" ht="15.75" hidden="false" customHeight="false" outlineLevel="0" collapsed="false">
      <c r="A296" s="33" t="s">
        <v>31</v>
      </c>
      <c r="B296" s="48" t="n">
        <v>435</v>
      </c>
      <c r="C296" s="23" t="s">
        <v>187</v>
      </c>
      <c r="D296" s="13" t="n">
        <v>150</v>
      </c>
      <c r="E296" s="13" t="n">
        <v>5.03</v>
      </c>
      <c r="F296" s="13" t="n">
        <v>4.58</v>
      </c>
      <c r="G296" s="13" t="n">
        <v>0</v>
      </c>
      <c r="H296" s="13" t="n">
        <v>3.98</v>
      </c>
      <c r="I296" s="13" t="n">
        <v>7.58</v>
      </c>
      <c r="J296" s="14" t="n">
        <v>84.75</v>
      </c>
      <c r="K296" s="25" t="n">
        <v>0.06</v>
      </c>
      <c r="L296" s="25" t="n">
        <v>0.04</v>
      </c>
      <c r="M296" s="25" t="n">
        <v>2.25</v>
      </c>
      <c r="N296" s="25" t="n">
        <v>189</v>
      </c>
      <c r="O296" s="25" t="n">
        <v>1.5</v>
      </c>
    </row>
    <row r="297" customFormat="false" ht="15.75" hidden="false" customHeight="false" outlineLevel="0" collapsed="false">
      <c r="A297" s="33"/>
      <c r="B297" s="48"/>
      <c r="C297" s="23"/>
      <c r="D297" s="13"/>
      <c r="E297" s="27" t="n">
        <f aca="false">SUM(E295:E296)</f>
        <v>18.9</v>
      </c>
      <c r="F297" s="27" t="n">
        <f aca="false">SUM(F295:F296)</f>
        <v>14.78</v>
      </c>
      <c r="G297" s="27" t="n">
        <f aca="false">SUM(G295:G296)</f>
        <v>0</v>
      </c>
      <c r="H297" s="27" t="n">
        <f aca="false">SUM(H295:H296)</f>
        <v>11.23</v>
      </c>
      <c r="I297" s="27" t="n">
        <f aca="false">SUM(I295:I296)</f>
        <v>25.5</v>
      </c>
      <c r="J297" s="38" t="n">
        <f aca="false">SUM(J295:J296)</f>
        <v>278.88</v>
      </c>
      <c r="K297" s="38" t="n">
        <f aca="false">SUM(K295:K296)</f>
        <v>0.13</v>
      </c>
      <c r="L297" s="38" t="n">
        <f aca="false">SUM(L295:L296)</f>
        <v>0.09</v>
      </c>
      <c r="M297" s="38" t="n">
        <f aca="false">SUM(M295:M296)</f>
        <v>2.25</v>
      </c>
      <c r="N297" s="38" t="n">
        <f aca="false">SUM(N295:N296)</f>
        <v>380.4</v>
      </c>
      <c r="O297" s="38" t="n">
        <f aca="false">SUM(O295:O296)</f>
        <v>2.49</v>
      </c>
    </row>
    <row r="298" customFormat="false" ht="15.75" hidden="false" customHeight="true" outlineLevel="0" collapsed="false">
      <c r="A298" s="30" t="s">
        <v>176</v>
      </c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</row>
    <row r="299" customFormat="false" ht="15.75" hidden="false" customHeight="false" outlineLevel="0" collapsed="false">
      <c r="A299" s="33" t="s">
        <v>35</v>
      </c>
      <c r="B299" s="48" t="s">
        <v>35</v>
      </c>
      <c r="C299" s="23" t="s">
        <v>202</v>
      </c>
      <c r="D299" s="13" t="n">
        <v>150</v>
      </c>
      <c r="E299" s="13" t="n">
        <v>6.61</v>
      </c>
      <c r="F299" s="13" t="n">
        <v>4.5</v>
      </c>
      <c r="G299" s="13" t="n">
        <v>0</v>
      </c>
      <c r="H299" s="13" t="n">
        <v>0.15</v>
      </c>
      <c r="I299" s="13" t="n">
        <v>6</v>
      </c>
      <c r="J299" s="14" t="n">
        <v>46.5</v>
      </c>
      <c r="K299" s="25" t="n">
        <v>0.07</v>
      </c>
      <c r="L299" s="25" t="n">
        <v>0.03</v>
      </c>
      <c r="M299" s="25" t="n">
        <v>1.67</v>
      </c>
      <c r="N299" s="25" t="n">
        <v>210</v>
      </c>
      <c r="O299" s="25" t="n">
        <v>0</v>
      </c>
    </row>
    <row r="300" customFormat="false" ht="24.75" hidden="false" customHeight="false" outlineLevel="0" collapsed="false">
      <c r="A300" s="33" t="s">
        <v>35</v>
      </c>
      <c r="B300" s="48" t="s">
        <v>35</v>
      </c>
      <c r="C300" s="23" t="s">
        <v>162</v>
      </c>
      <c r="D300" s="13" t="n">
        <v>30</v>
      </c>
      <c r="E300" s="13" t="n">
        <v>1.65</v>
      </c>
      <c r="F300" s="13" t="n">
        <v>2.63</v>
      </c>
      <c r="G300" s="13" t="n">
        <v>0</v>
      </c>
      <c r="H300" s="13" t="n">
        <v>1.3</v>
      </c>
      <c r="I300" s="13" t="n">
        <v>17.99</v>
      </c>
      <c r="J300" s="8" t="n">
        <v>91.7</v>
      </c>
      <c r="K300" s="25" t="n">
        <v>0.04</v>
      </c>
      <c r="L300" s="25" t="n">
        <v>0.01</v>
      </c>
      <c r="M300" s="25" t="n">
        <v>0</v>
      </c>
      <c r="N300" s="25" t="n">
        <v>7.6</v>
      </c>
      <c r="O300" s="25" t="n">
        <v>0.48</v>
      </c>
    </row>
    <row r="301" customFormat="false" ht="15.75" hidden="false" customHeight="false" outlineLevel="0" collapsed="false">
      <c r="A301" s="33"/>
      <c r="B301" s="48"/>
      <c r="C301" s="23"/>
      <c r="D301" s="13"/>
      <c r="E301" s="27" t="n">
        <f aca="false">E299+E300</f>
        <v>8.26</v>
      </c>
      <c r="F301" s="27" t="n">
        <f aca="false">F299+F300</f>
        <v>7.13</v>
      </c>
      <c r="G301" s="27" t="n">
        <f aca="false">G299+G300</f>
        <v>0</v>
      </c>
      <c r="H301" s="27" t="n">
        <f aca="false">H299+H300</f>
        <v>1.45</v>
      </c>
      <c r="I301" s="27" t="n">
        <f aca="false">I299+I300</f>
        <v>23.99</v>
      </c>
      <c r="J301" s="27" t="n">
        <f aca="false">J299+J300</f>
        <v>138.2</v>
      </c>
      <c r="K301" s="27" t="n">
        <f aca="false">K299+K300</f>
        <v>0.11</v>
      </c>
      <c r="L301" s="27" t="n">
        <f aca="false">L299+L300</f>
        <v>0.04</v>
      </c>
      <c r="M301" s="27" t="n">
        <f aca="false">M299+M300</f>
        <v>1.67</v>
      </c>
      <c r="N301" s="27" t="n">
        <f aca="false">N299+N300</f>
        <v>217.6</v>
      </c>
      <c r="O301" s="27" t="n">
        <f aca="false">O299+O300</f>
        <v>0.48</v>
      </c>
    </row>
    <row r="302" customFormat="false" ht="15.75" hidden="false" customHeight="false" outlineLevel="0" collapsed="false">
      <c r="A302" s="33"/>
      <c r="B302" s="48"/>
      <c r="C302" s="23" t="s">
        <v>52</v>
      </c>
      <c r="D302" s="13"/>
      <c r="E302" s="41" t="n">
        <f aca="false">E297+E293+E288+E275+E301+E280</f>
        <v>86.23</v>
      </c>
      <c r="F302" s="41" t="n">
        <f aca="false">F297+F293+F288+F275+F301+F280</f>
        <v>73.15</v>
      </c>
      <c r="G302" s="41" t="n">
        <f aca="false">G297+G293+G288+G275+G301+G280</f>
        <v>0</v>
      </c>
      <c r="H302" s="41" t="n">
        <f aca="false">H297+H293+H288+H275+H301+H280</f>
        <v>65.275</v>
      </c>
      <c r="I302" s="41" t="n">
        <f aca="false">I297+I293+I288+I275+I301+I280</f>
        <v>266.71</v>
      </c>
      <c r="J302" s="41" t="n">
        <f aca="false">J297+J293+J288+J275+J301+J280</f>
        <v>1735.38</v>
      </c>
      <c r="K302" s="41" t="n">
        <f aca="false">K297+K293+K288+K275+K301+K280</f>
        <v>1.32</v>
      </c>
      <c r="L302" s="41" t="n">
        <f aca="false">L297+L293+L288+L275+L301+L280</f>
        <v>0.76</v>
      </c>
      <c r="M302" s="41" t="n">
        <f aca="false">M297+M293+M288+M275+M301+M280</f>
        <v>97.79</v>
      </c>
      <c r="N302" s="41" t="n">
        <f aca="false">N297+N293+N288+N275+N301+N280</f>
        <v>925.53</v>
      </c>
      <c r="O302" s="41" t="n">
        <f aca="false">O297+O293+O288+O275+O301+O280</f>
        <v>26.12</v>
      </c>
    </row>
    <row r="303" customFormat="false" ht="24.75" hidden="false" customHeight="false" outlineLevel="0" collapsed="false">
      <c r="A303" s="33"/>
      <c r="B303" s="48"/>
      <c r="C303" s="23" t="s">
        <v>53</v>
      </c>
      <c r="D303" s="13"/>
      <c r="E303" s="13"/>
      <c r="F303" s="42" t="n">
        <f aca="false">F302*4/I302</f>
        <v>1.09707172584455</v>
      </c>
      <c r="G303" s="42"/>
      <c r="H303" s="42" t="n">
        <f aca="false">H302*4/I302</f>
        <v>0.978965918038319</v>
      </c>
      <c r="I303" s="42" t="n">
        <v>4</v>
      </c>
      <c r="J303" s="14"/>
      <c r="K303" s="40"/>
      <c r="L303" s="40"/>
      <c r="M303" s="40"/>
      <c r="N303" s="40"/>
      <c r="O303" s="40"/>
    </row>
    <row r="304" customFormat="false" ht="15.75" hidden="false" customHeight="true" outlineLevel="0" collapsed="false">
      <c r="A304" s="30" t="s">
        <v>129</v>
      </c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customFormat="false" ht="15.75" hidden="false" customHeight="true" outlineLevel="0" collapsed="false">
      <c r="A305" s="30" t="s">
        <v>30</v>
      </c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4.75" hidden="false" customHeight="false" outlineLevel="0" collapsed="false">
      <c r="A306" s="33" t="s">
        <v>31</v>
      </c>
      <c r="B306" s="78" t="n">
        <v>189</v>
      </c>
      <c r="C306" s="23" t="s">
        <v>244</v>
      </c>
      <c r="D306" s="13" t="s">
        <v>33</v>
      </c>
      <c r="E306" s="13" t="n">
        <v>5.95</v>
      </c>
      <c r="F306" s="13" t="n">
        <v>5.2</v>
      </c>
      <c r="G306" s="13" t="n">
        <v>0</v>
      </c>
      <c r="H306" s="13" t="n">
        <v>8.4</v>
      </c>
      <c r="I306" s="13" t="n">
        <v>28.8</v>
      </c>
      <c r="J306" s="14" t="n">
        <v>212</v>
      </c>
      <c r="K306" s="25" t="n">
        <v>0.05</v>
      </c>
      <c r="L306" s="25" t="n">
        <v>0.03</v>
      </c>
      <c r="M306" s="25" t="n">
        <v>1.33</v>
      </c>
      <c r="N306" s="25" t="n">
        <v>142.67</v>
      </c>
      <c r="O306" s="25" t="n">
        <v>1.33</v>
      </c>
    </row>
    <row r="307" customFormat="false" ht="15.75" hidden="false" customHeight="false" outlineLevel="0" collapsed="false">
      <c r="A307" s="33" t="s">
        <v>31</v>
      </c>
      <c r="B307" s="48" t="n">
        <v>430</v>
      </c>
      <c r="C307" s="23" t="s">
        <v>56</v>
      </c>
      <c r="D307" s="13" t="n">
        <v>150</v>
      </c>
      <c r="E307" s="13" t="n">
        <v>0.63</v>
      </c>
      <c r="F307" s="13" t="n">
        <v>0.1</v>
      </c>
      <c r="G307" s="13" t="n">
        <v>0</v>
      </c>
      <c r="H307" s="13" t="n">
        <v>0</v>
      </c>
      <c r="I307" s="13" t="n">
        <v>9.7</v>
      </c>
      <c r="J307" s="14" t="n">
        <v>37</v>
      </c>
      <c r="K307" s="25" t="n">
        <v>0</v>
      </c>
      <c r="L307" s="25" t="n">
        <v>0</v>
      </c>
      <c r="M307" s="25" t="n">
        <v>0</v>
      </c>
      <c r="N307" s="25" t="n">
        <v>3.75</v>
      </c>
      <c r="O307" s="25" t="n">
        <v>0.75</v>
      </c>
    </row>
    <row r="308" customFormat="false" ht="24.75" hidden="false" customHeight="false" outlineLevel="0" collapsed="false">
      <c r="A308" s="33" t="s">
        <v>35</v>
      </c>
      <c r="B308" s="48" t="s">
        <v>35</v>
      </c>
      <c r="C308" s="23" t="s">
        <v>162</v>
      </c>
      <c r="D308" s="13" t="n">
        <v>30</v>
      </c>
      <c r="E308" s="13" t="n">
        <v>1.65</v>
      </c>
      <c r="F308" s="13" t="n">
        <v>2.63</v>
      </c>
      <c r="G308" s="13" t="n">
        <v>0</v>
      </c>
      <c r="H308" s="13" t="n">
        <v>1.3</v>
      </c>
      <c r="I308" s="13" t="n">
        <v>17.99</v>
      </c>
      <c r="J308" s="8" t="n">
        <v>91.7</v>
      </c>
      <c r="K308" s="25" t="n">
        <v>0.04</v>
      </c>
      <c r="L308" s="25" t="n">
        <v>0.01</v>
      </c>
      <c r="M308" s="25" t="n">
        <v>0</v>
      </c>
      <c r="N308" s="25" t="n">
        <v>7.6</v>
      </c>
      <c r="O308" s="25" t="n">
        <v>0.48</v>
      </c>
    </row>
    <row r="309" customFormat="false" ht="15.75" hidden="false" customHeight="false" outlineLevel="0" collapsed="false">
      <c r="A309" s="33"/>
      <c r="B309" s="48"/>
      <c r="C309" s="53"/>
      <c r="D309" s="13"/>
      <c r="E309" s="27" t="n">
        <f aca="false">SUM(E306:E308)</f>
        <v>8.23</v>
      </c>
      <c r="F309" s="13" t="n">
        <f aca="false">SUM(F306:F308)</f>
        <v>7.93</v>
      </c>
      <c r="G309" s="13" t="n">
        <f aca="false">SUM(G306:G308)</f>
        <v>0</v>
      </c>
      <c r="H309" s="13" t="n">
        <f aca="false">SUM(H306:H308)</f>
        <v>9.7</v>
      </c>
      <c r="I309" s="13" t="n">
        <f aca="false">SUM(I306:I308)</f>
        <v>56.49</v>
      </c>
      <c r="J309" s="38" t="n">
        <f aca="false">SUM(J306:J308)</f>
        <v>340.7</v>
      </c>
      <c r="K309" s="38" t="n">
        <f aca="false">SUM(K306:K308)</f>
        <v>0.09</v>
      </c>
      <c r="L309" s="38" t="n">
        <f aca="false">SUM(L306:L308)</f>
        <v>0.04</v>
      </c>
      <c r="M309" s="38" t="n">
        <f aca="false">SUM(M306:M308)</f>
        <v>1.33</v>
      </c>
      <c r="N309" s="38" t="n">
        <f aca="false">SUM(N306:N308)</f>
        <v>154.02</v>
      </c>
      <c r="O309" s="38" t="n">
        <f aca="false">SUM(O306:O308)</f>
        <v>2.56</v>
      </c>
    </row>
    <row r="310" customFormat="false" ht="15.75" hidden="false" customHeight="true" outlineLevel="0" collapsed="false">
      <c r="A310" s="30" t="s">
        <v>163</v>
      </c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customFormat="false" ht="15.75" hidden="false" customHeight="false" outlineLevel="0" collapsed="false">
      <c r="A311" s="33" t="s">
        <v>35</v>
      </c>
      <c r="B311" s="48" t="s">
        <v>35</v>
      </c>
      <c r="C311" s="23" t="s">
        <v>164</v>
      </c>
      <c r="D311" s="13" t="n">
        <v>110</v>
      </c>
      <c r="E311" s="13" t="n">
        <v>4.92</v>
      </c>
      <c r="F311" s="13" t="n">
        <v>1.32</v>
      </c>
      <c r="G311" s="13" t="n">
        <v>0</v>
      </c>
      <c r="H311" s="13" t="n">
        <v>0.44</v>
      </c>
      <c r="I311" s="13" t="n">
        <v>18.48</v>
      </c>
      <c r="J311" s="14" t="n">
        <v>84.48</v>
      </c>
      <c r="K311" s="25" t="n">
        <v>0.05</v>
      </c>
      <c r="L311" s="25" t="n">
        <v>0.06</v>
      </c>
      <c r="M311" s="25" t="n">
        <v>12</v>
      </c>
      <c r="N311" s="25" t="n">
        <v>9.6</v>
      </c>
      <c r="O311" s="25" t="n">
        <v>0.72</v>
      </c>
    </row>
    <row r="312" customFormat="false" ht="15.75" hidden="false" customHeight="false" outlineLevel="0" collapsed="false">
      <c r="A312" s="33"/>
      <c r="B312" s="33"/>
      <c r="C312" s="43"/>
      <c r="D312" s="14"/>
      <c r="E312" s="14"/>
      <c r="F312" s="14"/>
      <c r="G312" s="14"/>
      <c r="H312" s="14"/>
      <c r="I312" s="14"/>
      <c r="J312" s="47"/>
      <c r="K312" s="40"/>
      <c r="L312" s="40"/>
      <c r="M312" s="40"/>
      <c r="N312" s="40"/>
      <c r="O312" s="40"/>
    </row>
    <row r="313" customFormat="false" ht="15.75" hidden="false" customHeight="false" outlineLevel="0" collapsed="false">
      <c r="A313" s="33"/>
      <c r="B313" s="33"/>
      <c r="C313" s="43"/>
      <c r="D313" s="14"/>
      <c r="E313" s="14"/>
      <c r="F313" s="14"/>
      <c r="G313" s="14"/>
      <c r="H313" s="14"/>
      <c r="I313" s="14"/>
      <c r="J313" s="47"/>
      <c r="K313" s="40"/>
      <c r="L313" s="40"/>
      <c r="M313" s="40"/>
      <c r="N313" s="40"/>
      <c r="O313" s="40"/>
    </row>
    <row r="314" customFormat="false" ht="15.75" hidden="false" customHeight="false" outlineLevel="0" collapsed="false">
      <c r="A314" s="33"/>
      <c r="B314" s="33"/>
      <c r="C314" s="43"/>
      <c r="D314" s="14"/>
      <c r="E314" s="41" t="n">
        <f aca="false">SUM(E311:E313)</f>
        <v>4.92</v>
      </c>
      <c r="F314" s="41" t="n">
        <f aca="false">SUM(F311:F313)</f>
        <v>1.32</v>
      </c>
      <c r="G314" s="41" t="n">
        <f aca="false">SUM(G311:G313)</f>
        <v>0</v>
      </c>
      <c r="H314" s="41" t="n">
        <f aca="false">SUM(H311:H313)</f>
        <v>0.44</v>
      </c>
      <c r="I314" s="41" t="n">
        <f aca="false">SUM(I311:I313)</f>
        <v>18.48</v>
      </c>
      <c r="J314" s="41" t="n">
        <f aca="false">SUM(J311:J313)</f>
        <v>84.48</v>
      </c>
      <c r="K314" s="41" t="n">
        <f aca="false">SUM(K311:K313)</f>
        <v>0.05</v>
      </c>
      <c r="L314" s="41" t="n">
        <f aca="false">SUM(L311:L313)</f>
        <v>0.06</v>
      </c>
      <c r="M314" s="41" t="n">
        <f aca="false">SUM(M311:M313)</f>
        <v>12</v>
      </c>
      <c r="N314" s="41" t="n">
        <f aca="false">SUM(N311:N313)</f>
        <v>9.6</v>
      </c>
      <c r="O314" s="41" t="n">
        <f aca="false">SUM(O311:O313)</f>
        <v>0.72</v>
      </c>
    </row>
    <row r="315" customFormat="false" ht="15.75" hidden="false" customHeight="true" outlineLevel="0" collapsed="false">
      <c r="A315" s="30" t="s">
        <v>42</v>
      </c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15.75" hidden="false" customHeight="false" outlineLevel="0" collapsed="false">
      <c r="A316" s="33" t="s">
        <v>31</v>
      </c>
      <c r="B316" s="48" t="n">
        <v>89</v>
      </c>
      <c r="C316" s="23" t="s">
        <v>245</v>
      </c>
      <c r="D316" s="13" t="s">
        <v>70</v>
      </c>
      <c r="E316" s="13" t="n">
        <v>4.88</v>
      </c>
      <c r="F316" s="13" t="n">
        <v>3.3</v>
      </c>
      <c r="G316" s="13" t="n">
        <v>0.6</v>
      </c>
      <c r="H316" s="13" t="n">
        <v>5.7</v>
      </c>
      <c r="I316" s="13" t="n">
        <v>14.3</v>
      </c>
      <c r="J316" s="14" t="n">
        <v>122</v>
      </c>
      <c r="K316" s="25" t="n">
        <v>0.09</v>
      </c>
      <c r="L316" s="25" t="n">
        <v>0.05</v>
      </c>
      <c r="M316" s="25" t="n">
        <v>8</v>
      </c>
      <c r="N316" s="25" t="n">
        <v>34</v>
      </c>
      <c r="O316" s="25" t="n">
        <v>1</v>
      </c>
    </row>
    <row r="317" customFormat="false" ht="17.25" hidden="false" customHeight="true" outlineLevel="0" collapsed="false">
      <c r="A317" s="33" t="s">
        <v>31</v>
      </c>
      <c r="B317" s="48" t="n">
        <v>306</v>
      </c>
      <c r="C317" s="23" t="s">
        <v>246</v>
      </c>
      <c r="D317" s="13" t="n">
        <v>250</v>
      </c>
      <c r="E317" s="13" t="n">
        <v>32.31</v>
      </c>
      <c r="F317" s="13" t="n">
        <v>25.25</v>
      </c>
      <c r="G317" s="13" t="n">
        <v>0</v>
      </c>
      <c r="H317" s="13" t="n">
        <v>27.72</v>
      </c>
      <c r="I317" s="13" t="n">
        <v>15.5</v>
      </c>
      <c r="J317" s="14" t="n">
        <v>420</v>
      </c>
      <c r="K317" s="25" t="n">
        <v>0.1</v>
      </c>
      <c r="L317" s="25" t="n">
        <v>0.08</v>
      </c>
      <c r="M317" s="25" t="n">
        <v>37.5</v>
      </c>
      <c r="N317" s="25" t="n">
        <v>95</v>
      </c>
      <c r="O317" s="25" t="n">
        <v>5</v>
      </c>
    </row>
    <row r="318" customFormat="false" ht="24.75" hidden="false" customHeight="false" outlineLevel="0" collapsed="false">
      <c r="A318" s="33" t="s">
        <v>31</v>
      </c>
      <c r="B318" s="48" t="n">
        <v>411</v>
      </c>
      <c r="C318" s="23" t="s">
        <v>247</v>
      </c>
      <c r="D318" s="13" t="n">
        <v>150</v>
      </c>
      <c r="E318" s="13" t="n">
        <v>2.08</v>
      </c>
      <c r="F318" s="13" t="n">
        <v>0</v>
      </c>
      <c r="G318" s="13" t="n">
        <v>0</v>
      </c>
      <c r="H318" s="13" t="n">
        <v>0</v>
      </c>
      <c r="I318" s="13" t="n">
        <v>23.6</v>
      </c>
      <c r="J318" s="14" t="n">
        <v>105.4</v>
      </c>
      <c r="K318" s="25" t="n">
        <v>0.01</v>
      </c>
      <c r="L318" s="25" t="n">
        <v>0.01</v>
      </c>
      <c r="M318" s="25" t="n">
        <v>1.5</v>
      </c>
      <c r="N318" s="25" t="n">
        <v>3.75</v>
      </c>
      <c r="O318" s="25" t="n">
        <v>0.3</v>
      </c>
    </row>
    <row r="319" customFormat="false" ht="24.75" hidden="false" customHeight="false" outlineLevel="0" collapsed="false">
      <c r="A319" s="33" t="s">
        <v>35</v>
      </c>
      <c r="B319" s="48" t="s">
        <v>35</v>
      </c>
      <c r="C319" s="23" t="s">
        <v>169</v>
      </c>
      <c r="D319" s="13" t="n">
        <v>50</v>
      </c>
      <c r="E319" s="13" t="n">
        <v>1.76</v>
      </c>
      <c r="F319" s="13" t="n">
        <v>2.76</v>
      </c>
      <c r="G319" s="13" t="n">
        <v>0</v>
      </c>
      <c r="H319" s="13" t="n">
        <v>1.125</v>
      </c>
      <c r="I319" s="13" t="n">
        <v>27.83</v>
      </c>
      <c r="J319" s="14" t="n">
        <v>145</v>
      </c>
      <c r="K319" s="25" t="n">
        <v>0.09</v>
      </c>
      <c r="L319" s="25" t="n">
        <v>0.05</v>
      </c>
      <c r="M319" s="25" t="n">
        <v>0</v>
      </c>
      <c r="N319" s="25" t="n">
        <v>14.5</v>
      </c>
      <c r="O319" s="25" t="n">
        <v>1.8</v>
      </c>
    </row>
    <row r="320" customFormat="false" ht="15.75" hidden="false" customHeight="false" outlineLevel="0" collapsed="false">
      <c r="A320" s="33"/>
      <c r="B320" s="48"/>
      <c r="C320" s="53"/>
      <c r="D320" s="13"/>
      <c r="E320" s="27" t="n">
        <f aca="false">SUM(E316:E319)</f>
        <v>41.03</v>
      </c>
      <c r="F320" s="13" t="n">
        <f aca="false">SUM(F316:F319)</f>
        <v>31.31</v>
      </c>
      <c r="G320" s="13" t="n">
        <f aca="false">SUM(G316:G319)</f>
        <v>0.6</v>
      </c>
      <c r="H320" s="13" t="n">
        <f aca="false">SUM(H316:H319)</f>
        <v>34.545</v>
      </c>
      <c r="I320" s="13" t="n">
        <f aca="false">SUM(I316:I319)</f>
        <v>81.23</v>
      </c>
      <c r="J320" s="38" t="n">
        <f aca="false">SUM(J316:J319)</f>
        <v>792.4</v>
      </c>
      <c r="K320" s="38" t="n">
        <f aca="false">SUM(K316:K319)</f>
        <v>0.29</v>
      </c>
      <c r="L320" s="38" t="n">
        <f aca="false">SUM(L316:L319)</f>
        <v>0.19</v>
      </c>
      <c r="M320" s="38" t="n">
        <f aca="false">SUM(M316:M319)</f>
        <v>47</v>
      </c>
      <c r="N320" s="38" t="n">
        <f aca="false">SUM(N316:N319)</f>
        <v>147.25</v>
      </c>
      <c r="O320" s="38" t="n">
        <f aca="false">SUM(O316:O319)</f>
        <v>8.1</v>
      </c>
    </row>
    <row r="321" customFormat="false" ht="15.75" hidden="false" customHeight="false" outlineLevel="0" collapsed="false">
      <c r="A321" s="62"/>
      <c r="B321" s="48"/>
      <c r="C321" s="54"/>
      <c r="D321" s="13"/>
      <c r="E321" s="13"/>
      <c r="F321" s="27"/>
      <c r="G321" s="27"/>
      <c r="H321" s="27"/>
      <c r="I321" s="27"/>
      <c r="J321" s="79"/>
      <c r="K321" s="40"/>
      <c r="L321" s="40"/>
      <c r="M321" s="40"/>
      <c r="N321" s="40"/>
      <c r="O321" s="40"/>
    </row>
    <row r="322" customFormat="false" ht="15.75" hidden="false" customHeight="true" outlineLevel="0" collapsed="false">
      <c r="A322" s="30" t="s">
        <v>49</v>
      </c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15.75" hidden="false" customHeight="false" outlineLevel="0" collapsed="false">
      <c r="A323" s="33" t="s">
        <v>31</v>
      </c>
      <c r="B323" s="85" t="n">
        <v>252</v>
      </c>
      <c r="C323" s="23" t="s">
        <v>216</v>
      </c>
      <c r="D323" s="13" t="n">
        <v>30</v>
      </c>
      <c r="E323" s="13" t="n">
        <v>12.29</v>
      </c>
      <c r="F323" s="13" t="n">
        <v>7.5</v>
      </c>
      <c r="G323" s="13"/>
      <c r="H323" s="13" t="n">
        <v>5.04</v>
      </c>
      <c r="I323" s="13" t="n">
        <v>0</v>
      </c>
      <c r="J323" s="53" t="n">
        <v>52.92</v>
      </c>
      <c r="K323" s="25" t="n">
        <v>0.015</v>
      </c>
      <c r="L323" s="25" t="n">
        <v>0.01</v>
      </c>
      <c r="M323" s="25" t="n">
        <v>0</v>
      </c>
      <c r="N323" s="25" t="n">
        <v>7.5</v>
      </c>
      <c r="O323" s="25" t="n">
        <v>0.5</v>
      </c>
    </row>
    <row r="324" customFormat="false" ht="24.75" hidden="false" customHeight="false" outlineLevel="0" collapsed="false">
      <c r="A324" s="33" t="s">
        <v>31</v>
      </c>
      <c r="B324" s="85" t="n">
        <v>129</v>
      </c>
      <c r="C324" s="23" t="s">
        <v>215</v>
      </c>
      <c r="D324" s="13" t="n">
        <v>150</v>
      </c>
      <c r="E324" s="35" t="n">
        <v>5.7</v>
      </c>
      <c r="F324" s="13" t="n">
        <v>1.68</v>
      </c>
      <c r="G324" s="13" t="n">
        <v>0</v>
      </c>
      <c r="H324" s="13" t="n">
        <v>1.36</v>
      </c>
      <c r="I324" s="13" t="n">
        <v>7.2</v>
      </c>
      <c r="J324" s="53" t="n">
        <v>49.6</v>
      </c>
      <c r="K324" s="25" t="n">
        <v>0.04</v>
      </c>
      <c r="L324" s="25" t="n">
        <v>0.02</v>
      </c>
      <c r="M324" s="25" t="n">
        <v>6.4</v>
      </c>
      <c r="N324" s="25" t="n">
        <v>31.2</v>
      </c>
      <c r="O324" s="25" t="n">
        <v>0.8</v>
      </c>
    </row>
    <row r="325" customFormat="false" ht="15.75" hidden="false" customHeight="false" outlineLevel="0" collapsed="false">
      <c r="A325" s="33" t="s">
        <v>31</v>
      </c>
      <c r="B325" s="48" t="n">
        <v>435</v>
      </c>
      <c r="C325" s="23" t="s">
        <v>202</v>
      </c>
      <c r="D325" s="13" t="n">
        <v>150</v>
      </c>
      <c r="E325" s="13" t="n">
        <v>6.61</v>
      </c>
      <c r="F325" s="13" t="n">
        <v>4.5</v>
      </c>
      <c r="G325" s="13" t="n">
        <v>0</v>
      </c>
      <c r="H325" s="13" t="n">
        <v>0.15</v>
      </c>
      <c r="I325" s="13" t="n">
        <v>6</v>
      </c>
      <c r="J325" s="14" t="n">
        <v>46.5</v>
      </c>
      <c r="K325" s="25" t="n">
        <v>0.04</v>
      </c>
      <c r="L325" s="25" t="n">
        <v>0.03</v>
      </c>
      <c r="M325" s="25" t="n">
        <v>1.11</v>
      </c>
      <c r="N325" s="25" t="n">
        <v>140</v>
      </c>
      <c r="O325" s="25" t="n">
        <v>0</v>
      </c>
    </row>
    <row r="326" customFormat="false" ht="15.75" hidden="false" customHeight="false" outlineLevel="0" collapsed="false">
      <c r="A326" s="62"/>
      <c r="B326" s="48"/>
      <c r="C326" s="23"/>
      <c r="D326" s="13"/>
      <c r="E326" s="41" t="n">
        <f aca="false">E323+E324+E325</f>
        <v>24.6</v>
      </c>
      <c r="F326" s="41" t="n">
        <f aca="false">F323+F324+F325</f>
        <v>13.68</v>
      </c>
      <c r="G326" s="41" t="n">
        <f aca="false">G323+G324+G325</f>
        <v>0</v>
      </c>
      <c r="H326" s="41" t="n">
        <f aca="false">H323+H324+H325</f>
        <v>6.55</v>
      </c>
      <c r="I326" s="41" t="n">
        <f aca="false">I323+I324+I325</f>
        <v>13.2</v>
      </c>
      <c r="J326" s="41" t="n">
        <f aca="false">J323+J324+J325</f>
        <v>149.02</v>
      </c>
      <c r="K326" s="41" t="n">
        <f aca="false">K323+K324+K325</f>
        <v>0.095</v>
      </c>
      <c r="L326" s="41" t="n">
        <f aca="false">L323+L324+L325</f>
        <v>0.06</v>
      </c>
      <c r="M326" s="41" t="n">
        <f aca="false">M323+M324+M325</f>
        <v>7.51</v>
      </c>
      <c r="N326" s="41" t="n">
        <f aca="false">N323+N324+N325</f>
        <v>178.7</v>
      </c>
      <c r="O326" s="41" t="n">
        <f aca="false">O323+O324+O325</f>
        <v>1.3</v>
      </c>
    </row>
    <row r="327" customFormat="false" ht="15.75" hidden="false" customHeight="true" outlineLevel="0" collapsed="false">
      <c r="A327" s="30" t="s">
        <v>173</v>
      </c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customFormat="false" ht="24.75" hidden="false" customHeight="false" outlineLevel="0" collapsed="false">
      <c r="A328" s="33" t="s">
        <v>31</v>
      </c>
      <c r="B328" s="48" t="n">
        <v>211</v>
      </c>
      <c r="C328" s="23" t="s">
        <v>232</v>
      </c>
      <c r="D328" s="13" t="s">
        <v>248</v>
      </c>
      <c r="E328" s="13" t="n">
        <v>6.95</v>
      </c>
      <c r="F328" s="13" t="n">
        <v>7.1</v>
      </c>
      <c r="G328" s="13"/>
      <c r="H328" s="13" t="n">
        <v>11.8</v>
      </c>
      <c r="I328" s="13" t="n">
        <v>27.1</v>
      </c>
      <c r="J328" s="14" t="n">
        <v>244</v>
      </c>
      <c r="K328" s="25" t="n">
        <v>0.06</v>
      </c>
      <c r="L328" s="25" t="n">
        <v>0.02</v>
      </c>
      <c r="M328" s="25" t="n">
        <v>0</v>
      </c>
      <c r="N328" s="25" t="n">
        <v>88.4</v>
      </c>
      <c r="O328" s="25" t="n">
        <v>0.77</v>
      </c>
    </row>
    <row r="329" customFormat="false" ht="15.75" hidden="false" customHeight="false" outlineLevel="0" collapsed="false">
      <c r="A329" s="33" t="s">
        <v>31</v>
      </c>
      <c r="B329" s="78" t="n">
        <v>442</v>
      </c>
      <c r="C329" s="23" t="s">
        <v>63</v>
      </c>
      <c r="D329" s="13" t="n">
        <v>150</v>
      </c>
      <c r="E329" s="13" t="n">
        <v>7.51</v>
      </c>
      <c r="F329" s="13" t="n">
        <v>0.75</v>
      </c>
      <c r="G329" s="13" t="n">
        <v>0</v>
      </c>
      <c r="H329" s="13" t="n">
        <v>0.15</v>
      </c>
      <c r="I329" s="13" t="n">
        <v>14.85</v>
      </c>
      <c r="J329" s="14" t="n">
        <v>64.5</v>
      </c>
      <c r="K329" s="49" t="n">
        <v>0.02</v>
      </c>
      <c r="L329" s="49" t="n">
        <v>0.01</v>
      </c>
      <c r="M329" s="49" t="n">
        <v>3</v>
      </c>
      <c r="N329" s="49" t="n">
        <v>10.5</v>
      </c>
      <c r="O329" s="49" t="n">
        <v>2.1</v>
      </c>
    </row>
    <row r="330" customFormat="false" ht="24.75" hidden="false" customHeight="false" outlineLevel="0" collapsed="false">
      <c r="A330" s="33" t="s">
        <v>35</v>
      </c>
      <c r="B330" s="48" t="s">
        <v>35</v>
      </c>
      <c r="C330" s="23" t="s">
        <v>162</v>
      </c>
      <c r="D330" s="13" t="n">
        <v>25</v>
      </c>
      <c r="E330" s="13" t="n">
        <v>1.37</v>
      </c>
      <c r="F330" s="13" t="n">
        <v>2.63</v>
      </c>
      <c r="G330" s="13" t="n">
        <v>0</v>
      </c>
      <c r="H330" s="13" t="n">
        <v>1.3</v>
      </c>
      <c r="I330" s="13" t="n">
        <v>17.99</v>
      </c>
      <c r="J330" s="8" t="n">
        <v>91.7</v>
      </c>
      <c r="K330" s="25" t="n">
        <v>0.04</v>
      </c>
      <c r="L330" s="25" t="n">
        <v>0.01</v>
      </c>
      <c r="M330" s="25" t="n">
        <v>0</v>
      </c>
      <c r="N330" s="25" t="n">
        <v>7.6</v>
      </c>
      <c r="O330" s="25" t="n">
        <v>0.48</v>
      </c>
    </row>
    <row r="331" customFormat="false" ht="15.75" hidden="false" customHeight="false" outlineLevel="0" collapsed="false">
      <c r="A331" s="33"/>
      <c r="B331" s="48"/>
      <c r="C331" s="23"/>
      <c r="D331" s="13"/>
      <c r="E331" s="27" t="n">
        <f aca="false">SUM(E328:E330)</f>
        <v>15.83</v>
      </c>
      <c r="F331" s="27" t="n">
        <f aca="false">SUM(F328:F330)</f>
        <v>10.48</v>
      </c>
      <c r="G331" s="27" t="n">
        <f aca="false">SUM(G328:G330)</f>
        <v>0</v>
      </c>
      <c r="H331" s="27" t="n">
        <f aca="false">SUM(H328:H330)</f>
        <v>13.25</v>
      </c>
      <c r="I331" s="27" t="n">
        <f aca="false">SUM(I328:I330)</f>
        <v>59.94</v>
      </c>
      <c r="J331" s="38" t="n">
        <f aca="false">SUM(J328:J330)</f>
        <v>400.2</v>
      </c>
      <c r="K331" s="38" t="n">
        <f aca="false">SUM(K328:K330)</f>
        <v>0.12</v>
      </c>
      <c r="L331" s="38" t="n">
        <f aca="false">SUM(L328:L330)</f>
        <v>0.04</v>
      </c>
      <c r="M331" s="38" t="n">
        <f aca="false">SUM(M328:M330)</f>
        <v>3</v>
      </c>
      <c r="N331" s="38" t="n">
        <f aca="false">SUM(N328:N330)</f>
        <v>106.5</v>
      </c>
      <c r="O331" s="38" t="n">
        <f aca="false">SUM(O328:O330)</f>
        <v>3.35</v>
      </c>
    </row>
    <row r="332" customFormat="false" ht="15.75" hidden="false" customHeight="true" outlineLevel="0" collapsed="false">
      <c r="A332" s="30" t="s">
        <v>176</v>
      </c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customFormat="false" ht="15.75" hidden="false" customHeight="false" outlineLevel="0" collapsed="false">
      <c r="A333" s="33" t="s">
        <v>35</v>
      </c>
      <c r="B333" s="48" t="s">
        <v>35</v>
      </c>
      <c r="C333" s="23" t="s">
        <v>177</v>
      </c>
      <c r="D333" s="13" t="n">
        <v>150</v>
      </c>
      <c r="E333" s="13" t="n">
        <v>6.03</v>
      </c>
      <c r="F333" s="13" t="n">
        <v>4.5</v>
      </c>
      <c r="G333" s="13" t="n">
        <v>0</v>
      </c>
      <c r="H333" s="13" t="n">
        <v>0.15</v>
      </c>
      <c r="I333" s="13" t="n">
        <v>6</v>
      </c>
      <c r="J333" s="14" t="n">
        <v>46.5</v>
      </c>
      <c r="K333" s="25" t="n">
        <v>0.07</v>
      </c>
      <c r="L333" s="25" t="n">
        <v>0.03</v>
      </c>
      <c r="M333" s="25" t="n">
        <v>1.67</v>
      </c>
      <c r="N333" s="25" t="n">
        <v>210</v>
      </c>
      <c r="O333" s="25" t="n">
        <v>0</v>
      </c>
    </row>
    <row r="334" customFormat="false" ht="24.75" hidden="false" customHeight="false" outlineLevel="0" collapsed="false">
      <c r="A334" s="33" t="s">
        <v>35</v>
      </c>
      <c r="B334" s="48" t="s">
        <v>35</v>
      </c>
      <c r="C334" s="23" t="s">
        <v>162</v>
      </c>
      <c r="D334" s="13" t="n">
        <v>30</v>
      </c>
      <c r="E334" s="13" t="n">
        <v>1.65</v>
      </c>
      <c r="F334" s="13" t="n">
        <v>2.63</v>
      </c>
      <c r="G334" s="13" t="n">
        <v>0</v>
      </c>
      <c r="H334" s="13" t="n">
        <v>1.3</v>
      </c>
      <c r="I334" s="13" t="n">
        <v>17.99</v>
      </c>
      <c r="J334" s="8" t="n">
        <v>91.7</v>
      </c>
      <c r="K334" s="25" t="n">
        <v>0.04</v>
      </c>
      <c r="L334" s="25" t="n">
        <v>0.01</v>
      </c>
      <c r="M334" s="25" t="n">
        <v>0</v>
      </c>
      <c r="N334" s="25" t="n">
        <v>7.6</v>
      </c>
      <c r="O334" s="25" t="n">
        <v>0.48</v>
      </c>
    </row>
    <row r="335" customFormat="false" ht="15.75" hidden="false" customHeight="false" outlineLevel="0" collapsed="false">
      <c r="A335" s="33"/>
      <c r="B335" s="48"/>
      <c r="C335" s="23"/>
      <c r="D335" s="13"/>
      <c r="E335" s="27" t="n">
        <f aca="false">E333+E334</f>
        <v>7.68</v>
      </c>
      <c r="F335" s="27" t="n">
        <f aca="false">F333+F334</f>
        <v>7.13</v>
      </c>
      <c r="G335" s="27" t="n">
        <f aca="false">G333+G334</f>
        <v>0</v>
      </c>
      <c r="H335" s="27" t="n">
        <f aca="false">H333+H334</f>
        <v>1.45</v>
      </c>
      <c r="I335" s="27" t="n">
        <f aca="false">I333+I334</f>
        <v>23.99</v>
      </c>
      <c r="J335" s="27" t="n">
        <f aca="false">J333+J334</f>
        <v>138.2</v>
      </c>
      <c r="K335" s="27" t="n">
        <f aca="false">K333+K334</f>
        <v>0.11</v>
      </c>
      <c r="L335" s="27" t="n">
        <f aca="false">L333+L334</f>
        <v>0.04</v>
      </c>
      <c r="M335" s="27" t="n">
        <f aca="false">M333+M334</f>
        <v>1.67</v>
      </c>
      <c r="N335" s="27" t="n">
        <f aca="false">N333+N334</f>
        <v>217.6</v>
      </c>
      <c r="O335" s="27" t="n">
        <f aca="false">O333+O334</f>
        <v>0.48</v>
      </c>
    </row>
    <row r="336" customFormat="false" ht="15.75" hidden="false" customHeight="false" outlineLevel="0" collapsed="false">
      <c r="A336" s="33"/>
      <c r="B336" s="48"/>
      <c r="C336" s="23" t="s">
        <v>52</v>
      </c>
      <c r="D336" s="13"/>
      <c r="E336" s="41" t="n">
        <f aca="false">E331+E326+E320+E309+E335+E314</f>
        <v>102.29</v>
      </c>
      <c r="F336" s="41" t="n">
        <f aca="false">F331+F326+F320+F309+F335+F314</f>
        <v>71.85</v>
      </c>
      <c r="G336" s="41" t="n">
        <f aca="false">G331+G326+G320+G309+G335+G314</f>
        <v>0.6</v>
      </c>
      <c r="H336" s="41" t="n">
        <f aca="false">H331+H326+H320+H309+H335+H314</f>
        <v>65.935</v>
      </c>
      <c r="I336" s="41" t="n">
        <f aca="false">I331+I326+I320+I309+I335+I314</f>
        <v>253.33</v>
      </c>
      <c r="J336" s="41" t="n">
        <f aca="false">J331+J326+J320+J309+J335+J314</f>
        <v>1905</v>
      </c>
      <c r="K336" s="41" t="n">
        <f aca="false">K331+K326+K320+K309+K335+K314</f>
        <v>0.755</v>
      </c>
      <c r="L336" s="41" t="n">
        <f aca="false">L331+L326+L320+L309+L335+L314</f>
        <v>0.43</v>
      </c>
      <c r="M336" s="41" t="n">
        <f aca="false">M331+M326+M320+M309+M335+M314</f>
        <v>72.51</v>
      </c>
      <c r="N336" s="41" t="n">
        <f aca="false">N331+N326+N320+N309+N335+N314</f>
        <v>813.67</v>
      </c>
      <c r="O336" s="41" t="n">
        <f aca="false">O331+O326+O320+O309+O335+O314</f>
        <v>16.51</v>
      </c>
    </row>
    <row r="337" customFormat="false" ht="24.75" hidden="false" customHeight="false" outlineLevel="0" collapsed="false">
      <c r="A337" s="62"/>
      <c r="B337" s="48"/>
      <c r="C337" s="23" t="s">
        <v>53</v>
      </c>
      <c r="D337" s="13"/>
      <c r="E337" s="13"/>
      <c r="F337" s="42" t="n">
        <f aca="false">F336*4/I336</f>
        <v>1.13448861169226</v>
      </c>
      <c r="G337" s="42"/>
      <c r="H337" s="42" t="n">
        <f aca="false">H336*4/I336</f>
        <v>1.04109264595587</v>
      </c>
      <c r="I337" s="42" t="n">
        <v>4</v>
      </c>
      <c r="J337" s="14"/>
      <c r="K337" s="40"/>
      <c r="L337" s="40"/>
      <c r="M337" s="40"/>
      <c r="N337" s="40"/>
      <c r="O337" s="40"/>
    </row>
    <row r="338" customFormat="false" ht="15.75" hidden="false" customHeight="true" outlineLevel="0" collapsed="false">
      <c r="A338" s="30" t="s">
        <v>135</v>
      </c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customFormat="false" ht="15.75" hidden="false" customHeight="true" outlineLevel="0" collapsed="false">
      <c r="A339" s="30" t="s">
        <v>30</v>
      </c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customFormat="false" ht="24.75" hidden="false" customHeight="false" outlineLevel="0" collapsed="false">
      <c r="A340" s="33" t="s">
        <v>31</v>
      </c>
      <c r="B340" s="48" t="n">
        <v>189</v>
      </c>
      <c r="C340" s="23" t="s">
        <v>249</v>
      </c>
      <c r="D340" s="13" t="s">
        <v>33</v>
      </c>
      <c r="E340" s="13" t="n">
        <v>6.24</v>
      </c>
      <c r="F340" s="13" t="n">
        <v>6.8</v>
      </c>
      <c r="G340" s="13" t="n">
        <v>0</v>
      </c>
      <c r="H340" s="13" t="n">
        <v>10</v>
      </c>
      <c r="I340" s="13" t="n">
        <v>25.2</v>
      </c>
      <c r="J340" s="14" t="n">
        <v>217.33</v>
      </c>
      <c r="K340" s="25" t="n">
        <v>0.13</v>
      </c>
      <c r="L340" s="25" t="n">
        <v>0.08</v>
      </c>
      <c r="M340" s="25" t="n">
        <v>1.33</v>
      </c>
      <c r="N340" s="25" t="n">
        <v>156</v>
      </c>
      <c r="O340" s="25" t="n">
        <v>2.67</v>
      </c>
    </row>
    <row r="341" customFormat="false" ht="15.75" hidden="false" customHeight="false" outlineLevel="0" collapsed="false">
      <c r="A341" s="33" t="s">
        <v>31</v>
      </c>
      <c r="B341" s="48" t="n">
        <v>430</v>
      </c>
      <c r="C341" s="23" t="s">
        <v>56</v>
      </c>
      <c r="D341" s="13" t="n">
        <v>150</v>
      </c>
      <c r="E341" s="13" t="n">
        <v>0.63</v>
      </c>
      <c r="F341" s="13" t="n">
        <v>0.1</v>
      </c>
      <c r="G341" s="13" t="n">
        <v>0</v>
      </c>
      <c r="H341" s="13" t="n">
        <v>0</v>
      </c>
      <c r="I341" s="13" t="n">
        <v>9.7</v>
      </c>
      <c r="J341" s="14" t="n">
        <v>37</v>
      </c>
      <c r="K341" s="25" t="n">
        <v>0</v>
      </c>
      <c r="L341" s="25" t="n">
        <v>0</v>
      </c>
      <c r="M341" s="25" t="n">
        <v>0</v>
      </c>
      <c r="N341" s="25" t="n">
        <v>3.75</v>
      </c>
      <c r="O341" s="25" t="n">
        <v>0.75</v>
      </c>
    </row>
    <row r="342" customFormat="false" ht="15.75" hidden="false" customHeight="false" outlineLevel="0" collapsed="false">
      <c r="A342" s="33" t="s">
        <v>31</v>
      </c>
      <c r="B342" s="48" t="n">
        <v>14</v>
      </c>
      <c r="C342" s="23" t="s">
        <v>34</v>
      </c>
      <c r="D342" s="13" t="n">
        <v>15</v>
      </c>
      <c r="E342" s="13" t="n">
        <v>3.69</v>
      </c>
      <c r="F342" s="13" t="n">
        <v>4.02</v>
      </c>
      <c r="G342" s="13" t="n">
        <v>4.02</v>
      </c>
      <c r="H342" s="13" t="n">
        <v>4.35</v>
      </c>
      <c r="I342" s="13" t="n">
        <v>0</v>
      </c>
      <c r="J342" s="14" t="n">
        <v>55.5</v>
      </c>
      <c r="K342" s="25" t="n">
        <v>0.01</v>
      </c>
      <c r="L342" s="25" t="n">
        <v>0.01</v>
      </c>
      <c r="M342" s="25" t="n">
        <v>0</v>
      </c>
      <c r="N342" s="25" t="n">
        <v>132</v>
      </c>
      <c r="O342" s="25" t="n">
        <v>0.15</v>
      </c>
    </row>
    <row r="343" customFormat="false" ht="24.75" hidden="false" customHeight="false" outlineLevel="0" collapsed="false">
      <c r="A343" s="33" t="s">
        <v>35</v>
      </c>
      <c r="B343" s="48" t="s">
        <v>35</v>
      </c>
      <c r="C343" s="23" t="s">
        <v>162</v>
      </c>
      <c r="D343" s="13" t="n">
        <v>30</v>
      </c>
      <c r="E343" s="13" t="n">
        <v>1.65</v>
      </c>
      <c r="F343" s="13" t="n">
        <v>2.63</v>
      </c>
      <c r="G343" s="13" t="n">
        <v>0</v>
      </c>
      <c r="H343" s="13" t="n">
        <v>1.3</v>
      </c>
      <c r="I343" s="13" t="n">
        <v>17.99</v>
      </c>
      <c r="J343" s="8" t="n">
        <v>91.7</v>
      </c>
      <c r="K343" s="25" t="n">
        <v>0.04</v>
      </c>
      <c r="L343" s="25" t="n">
        <v>0.01</v>
      </c>
      <c r="M343" s="25" t="n">
        <v>0</v>
      </c>
      <c r="N343" s="25" t="n">
        <v>7.6</v>
      </c>
      <c r="O343" s="25" t="n">
        <v>0.48</v>
      </c>
    </row>
    <row r="344" customFormat="false" ht="15.75" hidden="false" customHeight="false" outlineLevel="0" collapsed="false">
      <c r="A344" s="33"/>
      <c r="B344" s="48"/>
      <c r="C344" s="23"/>
      <c r="D344" s="13"/>
      <c r="E344" s="27" t="n">
        <f aca="false">SUM(E340:E343)</f>
        <v>12.21</v>
      </c>
      <c r="F344" s="13" t="n">
        <v>16.37</v>
      </c>
      <c r="G344" s="13" t="n">
        <f aca="false">SUM(G340:G343)</f>
        <v>4.02</v>
      </c>
      <c r="H344" s="13" t="n">
        <f aca="false">SUM(H340:H343)</f>
        <v>15.65</v>
      </c>
      <c r="I344" s="13" t="n">
        <f aca="false">SUM(I340:I343)</f>
        <v>52.89</v>
      </c>
      <c r="J344" s="38" t="n">
        <f aca="false">SUM(J340:J343)</f>
        <v>401.53</v>
      </c>
      <c r="K344" s="38" t="n">
        <f aca="false">SUM(K340:K343)</f>
        <v>0.18</v>
      </c>
      <c r="L344" s="38" t="n">
        <f aca="false">SUM(L340:L343)</f>
        <v>0.1</v>
      </c>
      <c r="M344" s="38" t="n">
        <f aca="false">SUM(M340:M343)</f>
        <v>1.33</v>
      </c>
      <c r="N344" s="38" t="n">
        <f aca="false">SUM(N340:N343)</f>
        <v>299.35</v>
      </c>
      <c r="O344" s="38" t="n">
        <f aca="false">SUM(O340:O343)</f>
        <v>4.05</v>
      </c>
    </row>
    <row r="345" customFormat="false" ht="15.75" hidden="false" customHeight="true" outlineLevel="0" collapsed="false">
      <c r="A345" s="30" t="s">
        <v>163</v>
      </c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</row>
    <row r="346" customFormat="false" ht="15.75" hidden="false" customHeight="false" outlineLevel="0" collapsed="false">
      <c r="A346" s="33" t="s">
        <v>35</v>
      </c>
      <c r="B346" s="48" t="s">
        <v>35</v>
      </c>
      <c r="C346" s="23" t="s">
        <v>250</v>
      </c>
      <c r="D346" s="13" t="n">
        <v>80</v>
      </c>
      <c r="E346" s="13" t="n">
        <v>5.62</v>
      </c>
      <c r="F346" s="13" t="n">
        <v>0.72</v>
      </c>
      <c r="G346" s="13" t="n">
        <v>0</v>
      </c>
      <c r="H346" s="13" t="n">
        <v>0.18</v>
      </c>
      <c r="I346" s="13" t="n">
        <v>6.75</v>
      </c>
      <c r="J346" s="14" t="n">
        <v>34.2</v>
      </c>
      <c r="K346" s="25" t="n">
        <v>0.06</v>
      </c>
      <c r="L346" s="25" t="n">
        <v>0.03</v>
      </c>
      <c r="M346" s="25" t="n">
        <v>38</v>
      </c>
      <c r="N346" s="25" t="n">
        <v>35</v>
      </c>
      <c r="O346" s="25" t="n">
        <v>0.1</v>
      </c>
    </row>
    <row r="347" customFormat="false" ht="15.75" hidden="false" customHeight="false" outlineLevel="0" collapsed="false">
      <c r="A347" s="33"/>
      <c r="B347" s="33"/>
      <c r="C347" s="43"/>
      <c r="D347" s="14"/>
      <c r="E347" s="14"/>
      <c r="F347" s="14"/>
      <c r="G347" s="14"/>
      <c r="H347" s="14"/>
      <c r="I347" s="14"/>
      <c r="J347" s="47"/>
      <c r="K347" s="40"/>
      <c r="L347" s="40"/>
      <c r="M347" s="40"/>
      <c r="N347" s="40"/>
      <c r="O347" s="40"/>
    </row>
    <row r="348" customFormat="false" ht="15.75" hidden="false" customHeight="false" outlineLevel="0" collapsed="false">
      <c r="A348" s="33"/>
      <c r="B348" s="33"/>
      <c r="C348" s="43"/>
      <c r="D348" s="14"/>
      <c r="E348" s="14"/>
      <c r="F348" s="14"/>
      <c r="G348" s="14"/>
      <c r="H348" s="14"/>
      <c r="I348" s="14"/>
      <c r="J348" s="47"/>
      <c r="K348" s="40"/>
      <c r="L348" s="40"/>
      <c r="M348" s="40"/>
      <c r="N348" s="40"/>
      <c r="O348" s="40"/>
    </row>
    <row r="349" customFormat="false" ht="15.75" hidden="false" customHeight="false" outlineLevel="0" collapsed="false">
      <c r="A349" s="33"/>
      <c r="B349" s="33"/>
      <c r="C349" s="43"/>
      <c r="D349" s="14"/>
      <c r="E349" s="41" t="n">
        <f aca="false">SUM(E346:E348)</f>
        <v>5.62</v>
      </c>
      <c r="F349" s="41" t="n">
        <f aca="false">SUM(F346:F348)</f>
        <v>0.72</v>
      </c>
      <c r="G349" s="41" t="n">
        <f aca="false">SUM(G346:G348)</f>
        <v>0</v>
      </c>
      <c r="H349" s="41" t="n">
        <f aca="false">SUM(H346:H348)</f>
        <v>0.18</v>
      </c>
      <c r="I349" s="41" t="n">
        <f aca="false">SUM(I346:I348)</f>
        <v>6.75</v>
      </c>
      <c r="J349" s="41" t="n">
        <f aca="false">SUM(J346:J348)</f>
        <v>34.2</v>
      </c>
      <c r="K349" s="41" t="n">
        <f aca="false">SUM(K346:K348)</f>
        <v>0.06</v>
      </c>
      <c r="L349" s="41" t="n">
        <f aca="false">SUM(L346:L348)</f>
        <v>0.03</v>
      </c>
      <c r="M349" s="41" t="n">
        <f aca="false">SUM(M346:M348)</f>
        <v>38</v>
      </c>
      <c r="N349" s="41" t="n">
        <f aca="false">SUM(N346:N348)</f>
        <v>35</v>
      </c>
      <c r="O349" s="41" t="n">
        <f aca="false">SUM(O346:O348)</f>
        <v>0.1</v>
      </c>
    </row>
    <row r="350" customFormat="false" ht="15.75" hidden="false" customHeight="true" outlineLevel="0" collapsed="false">
      <c r="A350" s="30" t="s">
        <v>42</v>
      </c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</row>
    <row r="351" customFormat="false" ht="48.75" hidden="false" customHeight="false" outlineLevel="0" collapsed="false">
      <c r="A351" s="61" t="s">
        <v>31</v>
      </c>
      <c r="B351" s="61" t="s">
        <v>137</v>
      </c>
      <c r="C351" s="43" t="s">
        <v>251</v>
      </c>
      <c r="D351" s="64" t="n">
        <v>60</v>
      </c>
      <c r="E351" s="64" t="n">
        <v>3.13</v>
      </c>
      <c r="F351" s="64" t="n">
        <v>0.72</v>
      </c>
      <c r="G351" s="64" t="n">
        <v>0</v>
      </c>
      <c r="H351" s="64" t="n">
        <v>2.3</v>
      </c>
      <c r="I351" s="64" t="n">
        <v>3.47</v>
      </c>
      <c r="J351" s="8" t="n">
        <v>37.35</v>
      </c>
      <c r="K351" s="25" t="n">
        <v>0.01</v>
      </c>
      <c r="L351" s="25" t="n">
        <v>0.01</v>
      </c>
      <c r="M351" s="25" t="n">
        <v>10.8</v>
      </c>
      <c r="N351" s="25" t="n">
        <v>19.6</v>
      </c>
      <c r="O351" s="25" t="n">
        <v>0.28</v>
      </c>
    </row>
    <row r="352" customFormat="false" ht="36.75" hidden="false" customHeight="false" outlineLevel="0" collapsed="false">
      <c r="A352" s="61" t="s">
        <v>31</v>
      </c>
      <c r="B352" s="65" t="n">
        <v>95</v>
      </c>
      <c r="C352" s="23" t="s">
        <v>252</v>
      </c>
      <c r="D352" s="13" t="s">
        <v>70</v>
      </c>
      <c r="E352" s="13" t="n">
        <v>4.48</v>
      </c>
      <c r="F352" s="13" t="n">
        <v>3</v>
      </c>
      <c r="G352" s="13" t="n">
        <v>0</v>
      </c>
      <c r="H352" s="13" t="n">
        <v>4.2</v>
      </c>
      <c r="I352" s="13" t="n">
        <v>10.2</v>
      </c>
      <c r="J352" s="14" t="n">
        <v>91</v>
      </c>
      <c r="K352" s="25" t="n">
        <v>0.08</v>
      </c>
      <c r="L352" s="25" t="n">
        <v>0.04</v>
      </c>
      <c r="M352" s="25" t="n">
        <v>11</v>
      </c>
      <c r="N352" s="25" t="n">
        <v>30</v>
      </c>
      <c r="O352" s="25" t="n">
        <v>0.8</v>
      </c>
    </row>
    <row r="353" customFormat="false" ht="24.75" hidden="false" customHeight="false" outlineLevel="0" collapsed="false">
      <c r="A353" s="33" t="s">
        <v>31</v>
      </c>
      <c r="B353" s="48" t="n">
        <v>315</v>
      </c>
      <c r="C353" s="23" t="s">
        <v>253</v>
      </c>
      <c r="D353" s="13" t="n">
        <v>50</v>
      </c>
      <c r="E353" s="13" t="n">
        <v>9.7</v>
      </c>
      <c r="F353" s="13" t="n">
        <v>8.7</v>
      </c>
      <c r="G353" s="13" t="n">
        <v>0</v>
      </c>
      <c r="H353" s="13" t="n">
        <v>4.9</v>
      </c>
      <c r="I353" s="13" t="n">
        <v>5.5</v>
      </c>
      <c r="J353" s="14" t="n">
        <v>102</v>
      </c>
      <c r="K353" s="25" t="n">
        <v>0.04</v>
      </c>
      <c r="L353" s="25" t="n">
        <v>0.01</v>
      </c>
      <c r="M353" s="25" t="n">
        <v>8</v>
      </c>
      <c r="N353" s="25" t="n">
        <v>42.9</v>
      </c>
      <c r="O353" s="25" t="n">
        <v>1.1</v>
      </c>
    </row>
    <row r="354" customFormat="false" ht="15.75" hidden="false" customHeight="false" outlineLevel="0" collapsed="false">
      <c r="A354" s="33" t="s">
        <v>31</v>
      </c>
      <c r="B354" s="48" t="n">
        <v>371</v>
      </c>
      <c r="C354" s="23" t="s">
        <v>254</v>
      </c>
      <c r="D354" s="13" t="n">
        <v>20</v>
      </c>
      <c r="E354" s="13" t="n">
        <v>0.42</v>
      </c>
      <c r="F354" s="13" t="n">
        <v>0.3</v>
      </c>
      <c r="G354" s="13" t="n">
        <v>0</v>
      </c>
      <c r="H354" s="13" t="n">
        <v>1</v>
      </c>
      <c r="I354" s="13" t="n">
        <v>0.6</v>
      </c>
      <c r="J354" s="14" t="n">
        <v>15.4</v>
      </c>
      <c r="K354" s="25" t="n">
        <v>0.01</v>
      </c>
      <c r="L354" s="25" t="n">
        <v>0.01</v>
      </c>
      <c r="M354" s="25" t="n">
        <v>0</v>
      </c>
      <c r="N354" s="25" t="n">
        <v>4.8</v>
      </c>
      <c r="O354" s="25" t="n">
        <v>0.03</v>
      </c>
    </row>
    <row r="355" customFormat="false" ht="15.75" hidden="false" customHeight="false" outlineLevel="0" collapsed="false">
      <c r="A355" s="33" t="s">
        <v>31</v>
      </c>
      <c r="B355" s="48" t="n">
        <v>335</v>
      </c>
      <c r="C355" s="23" t="s">
        <v>73</v>
      </c>
      <c r="D355" s="13" t="n">
        <v>150</v>
      </c>
      <c r="E355" s="13" t="n">
        <v>4.67</v>
      </c>
      <c r="F355" s="13" t="n">
        <v>3.73</v>
      </c>
      <c r="G355" s="13" t="n">
        <v>0</v>
      </c>
      <c r="H355" s="13" t="n">
        <v>6.48</v>
      </c>
      <c r="I355" s="13" t="n">
        <v>24.3</v>
      </c>
      <c r="J355" s="14" t="n">
        <v>169.2</v>
      </c>
      <c r="K355" s="25" t="n">
        <v>0.14</v>
      </c>
      <c r="L355" s="25" t="n">
        <v>0.08</v>
      </c>
      <c r="M355" s="25" t="n">
        <v>5</v>
      </c>
      <c r="N355" s="25" t="n">
        <v>47</v>
      </c>
      <c r="O355" s="25" t="n">
        <v>1.1</v>
      </c>
    </row>
    <row r="356" customFormat="false" ht="15.75" hidden="false" customHeight="false" outlineLevel="0" collapsed="false">
      <c r="A356" s="33" t="s">
        <v>31</v>
      </c>
      <c r="B356" s="78" t="n">
        <v>442</v>
      </c>
      <c r="C356" s="23" t="s">
        <v>63</v>
      </c>
      <c r="D356" s="13" t="n">
        <v>150</v>
      </c>
      <c r="E356" s="13" t="n">
        <v>7.51</v>
      </c>
      <c r="F356" s="13" t="n">
        <v>0.75</v>
      </c>
      <c r="G356" s="13" t="n">
        <v>0</v>
      </c>
      <c r="H356" s="13" t="n">
        <v>0.15</v>
      </c>
      <c r="I356" s="13" t="n">
        <v>14.85</v>
      </c>
      <c r="J356" s="14" t="n">
        <v>64.5</v>
      </c>
      <c r="K356" s="49" t="n">
        <v>0.02</v>
      </c>
      <c r="L356" s="49" t="n">
        <v>0.01</v>
      </c>
      <c r="M356" s="49" t="n">
        <v>3</v>
      </c>
      <c r="N356" s="49" t="n">
        <v>10.5</v>
      </c>
      <c r="O356" s="49" t="n">
        <v>2.1</v>
      </c>
    </row>
    <row r="357" customFormat="false" ht="24.75" hidden="false" customHeight="false" outlineLevel="0" collapsed="false">
      <c r="A357" s="33" t="s">
        <v>35</v>
      </c>
      <c r="B357" s="48" t="s">
        <v>35</v>
      </c>
      <c r="C357" s="23" t="s">
        <v>169</v>
      </c>
      <c r="D357" s="13" t="n">
        <v>50</v>
      </c>
      <c r="E357" s="13" t="n">
        <v>1.76</v>
      </c>
      <c r="F357" s="13" t="n">
        <v>2.76</v>
      </c>
      <c r="G357" s="13" t="n">
        <v>0</v>
      </c>
      <c r="H357" s="13" t="n">
        <v>1.125</v>
      </c>
      <c r="I357" s="13" t="n">
        <v>27.83</v>
      </c>
      <c r="J357" s="14" t="n">
        <v>145</v>
      </c>
      <c r="K357" s="25" t="n">
        <v>0.09</v>
      </c>
      <c r="L357" s="25" t="n">
        <v>0.05</v>
      </c>
      <c r="M357" s="25" t="n">
        <v>0</v>
      </c>
      <c r="N357" s="25" t="n">
        <v>14.5</v>
      </c>
      <c r="O357" s="25" t="n">
        <v>1.8</v>
      </c>
    </row>
    <row r="358" customFormat="false" ht="15.75" hidden="false" customHeight="false" outlineLevel="0" collapsed="false">
      <c r="A358" s="33"/>
      <c r="B358" s="48"/>
      <c r="C358" s="23"/>
      <c r="D358" s="13"/>
      <c r="E358" s="27" t="n">
        <f aca="false">SUM(E351:E357)</f>
        <v>31.67</v>
      </c>
      <c r="F358" s="13" t="n">
        <f aca="false">SUM(F351:F357)</f>
        <v>19.96</v>
      </c>
      <c r="G358" s="13" t="n">
        <f aca="false">SUM(G351:G357)</f>
        <v>0</v>
      </c>
      <c r="H358" s="13" t="n">
        <f aca="false">SUM(H351:H357)</f>
        <v>20.155</v>
      </c>
      <c r="I358" s="13" t="n">
        <f aca="false">SUM(I351:I357)</f>
        <v>86.75</v>
      </c>
      <c r="J358" s="13" t="n">
        <f aca="false">SUM(J351:J357)</f>
        <v>624.45</v>
      </c>
      <c r="K358" s="13" t="n">
        <f aca="false">SUM(K351:K357)</f>
        <v>0.39</v>
      </c>
      <c r="L358" s="13" t="n">
        <f aca="false">SUM(L351:L357)</f>
        <v>0.21</v>
      </c>
      <c r="M358" s="13" t="n">
        <f aca="false">SUM(M351:M357)</f>
        <v>37.8</v>
      </c>
      <c r="N358" s="13" t="n">
        <f aca="false">SUM(N351:N357)</f>
        <v>169.3</v>
      </c>
      <c r="O358" s="13" t="n">
        <f aca="false">SUM(O351:O357)</f>
        <v>7.21</v>
      </c>
    </row>
    <row r="359" customFormat="false" ht="15.75" hidden="false" customHeight="false" outlineLevel="0" collapsed="false">
      <c r="A359" s="33"/>
      <c r="B359" s="48"/>
      <c r="C359" s="23"/>
      <c r="D359" s="13"/>
      <c r="E359" s="13"/>
      <c r="F359" s="13"/>
      <c r="G359" s="13"/>
      <c r="H359" s="13"/>
      <c r="I359" s="13"/>
      <c r="J359" s="79"/>
      <c r="K359" s="40"/>
      <c r="L359" s="40"/>
      <c r="M359" s="40"/>
      <c r="N359" s="40"/>
      <c r="O359" s="40"/>
    </row>
    <row r="360" customFormat="false" ht="15.75" hidden="false" customHeight="true" outlineLevel="0" collapsed="false">
      <c r="A360" s="30" t="s">
        <v>49</v>
      </c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</row>
    <row r="361" customFormat="false" ht="24.75" hidden="false" customHeight="false" outlineLevel="0" collapsed="false">
      <c r="A361" s="33" t="s">
        <v>31</v>
      </c>
      <c r="B361" s="48" t="n">
        <v>183</v>
      </c>
      <c r="C361" s="23" t="s">
        <v>233</v>
      </c>
      <c r="D361" s="13" t="n">
        <v>120</v>
      </c>
      <c r="E361" s="13" t="n">
        <v>5.79</v>
      </c>
      <c r="F361" s="13" t="n">
        <v>3.74</v>
      </c>
      <c r="G361" s="13"/>
      <c r="H361" s="13" t="n">
        <v>11.56</v>
      </c>
      <c r="I361" s="13" t="n">
        <v>56.1</v>
      </c>
      <c r="J361" s="14" t="n">
        <v>345.1</v>
      </c>
      <c r="K361" s="25" t="n">
        <v>0.05</v>
      </c>
      <c r="L361" s="25" t="n">
        <v>0.04</v>
      </c>
      <c r="M361" s="25" t="n">
        <v>0</v>
      </c>
      <c r="N361" s="25" t="n">
        <v>22.1</v>
      </c>
      <c r="O361" s="25" t="n">
        <v>1.7</v>
      </c>
    </row>
    <row r="362" customFormat="false" ht="15.75" hidden="false" customHeight="false" outlineLevel="0" collapsed="false">
      <c r="A362" s="33" t="s">
        <v>31</v>
      </c>
      <c r="B362" s="33" t="n">
        <v>471</v>
      </c>
      <c r="C362" s="23" t="s">
        <v>255</v>
      </c>
      <c r="D362" s="13" t="n">
        <v>60</v>
      </c>
      <c r="E362" s="13" t="n">
        <v>2.53</v>
      </c>
      <c r="F362" s="13" t="n">
        <v>5.04</v>
      </c>
      <c r="G362" s="13" t="n">
        <v>0</v>
      </c>
      <c r="H362" s="13" t="n">
        <v>4.2</v>
      </c>
      <c r="I362" s="13" t="n">
        <v>38.08</v>
      </c>
      <c r="J362" s="8" t="n">
        <v>212.8</v>
      </c>
      <c r="K362" s="25" t="n">
        <v>0.07</v>
      </c>
      <c r="L362" s="25" t="n">
        <v>0.04</v>
      </c>
      <c r="M362" s="25" t="n">
        <v>0</v>
      </c>
      <c r="N362" s="25" t="n">
        <v>9</v>
      </c>
      <c r="O362" s="25" t="n">
        <v>0.4</v>
      </c>
    </row>
    <row r="363" customFormat="false" ht="15.75" hidden="false" customHeight="false" outlineLevel="0" collapsed="false">
      <c r="A363" s="33" t="s">
        <v>31</v>
      </c>
      <c r="B363" s="48" t="n">
        <v>434</v>
      </c>
      <c r="C363" s="23" t="s">
        <v>187</v>
      </c>
      <c r="D363" s="13" t="n">
        <v>150</v>
      </c>
      <c r="E363" s="13" t="n">
        <v>5.03</v>
      </c>
      <c r="F363" s="13" t="n">
        <v>3.05</v>
      </c>
      <c r="G363" s="13" t="n">
        <v>0</v>
      </c>
      <c r="H363" s="13" t="n">
        <v>2.65</v>
      </c>
      <c r="I363" s="13" t="n">
        <v>5.05</v>
      </c>
      <c r="J363" s="14" t="n">
        <v>56.5</v>
      </c>
      <c r="K363" s="25" t="n">
        <v>0.04</v>
      </c>
      <c r="L363" s="25" t="n">
        <v>0.03</v>
      </c>
      <c r="M363" s="25" t="n">
        <v>1.67</v>
      </c>
      <c r="N363" s="25" t="n">
        <v>140</v>
      </c>
      <c r="O363" s="25" t="n">
        <v>1.11</v>
      </c>
    </row>
    <row r="364" customFormat="false" ht="15.75" hidden="false" customHeight="false" outlineLevel="0" collapsed="false">
      <c r="A364" s="33"/>
      <c r="B364" s="48"/>
      <c r="C364" s="23"/>
      <c r="D364" s="13"/>
      <c r="E364" s="27" t="n">
        <f aca="false">SUM(E361:E363)</f>
        <v>13.35</v>
      </c>
      <c r="F364" s="13" t="n">
        <f aca="false">SUM(F361:F363)</f>
        <v>11.83</v>
      </c>
      <c r="G364" s="13" t="n">
        <f aca="false">SUM(G361:G363)</f>
        <v>0</v>
      </c>
      <c r="H364" s="13" t="n">
        <f aca="false">SUM(H361:H363)</f>
        <v>18.41</v>
      </c>
      <c r="I364" s="13" t="n">
        <f aca="false">SUM(I361:I363)</f>
        <v>99.23</v>
      </c>
      <c r="J364" s="38" t="n">
        <f aca="false">SUM(J361:J363)</f>
        <v>614.4</v>
      </c>
      <c r="K364" s="38" t="n">
        <f aca="false">SUM(K361:K363)</f>
        <v>0.16</v>
      </c>
      <c r="L364" s="38" t="n">
        <f aca="false">SUM(L361:L363)</f>
        <v>0.11</v>
      </c>
      <c r="M364" s="38" t="n">
        <f aca="false">SUM(M361:M363)</f>
        <v>1.67</v>
      </c>
      <c r="N364" s="38" t="n">
        <f aca="false">SUM(N361:N363)</f>
        <v>171.1</v>
      </c>
      <c r="O364" s="38" t="n">
        <f aca="false">SUM(O361:O363)</f>
        <v>3.21</v>
      </c>
    </row>
    <row r="365" customFormat="false" ht="15.75" hidden="false" customHeight="true" outlineLevel="0" collapsed="false">
      <c r="A365" s="30" t="s">
        <v>173</v>
      </c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</row>
    <row r="366" customFormat="false" ht="15.75" hidden="false" customHeight="false" outlineLevel="0" collapsed="false">
      <c r="A366" s="33" t="s">
        <v>31</v>
      </c>
      <c r="B366" s="48" t="n">
        <v>163</v>
      </c>
      <c r="C366" s="23" t="s">
        <v>256</v>
      </c>
      <c r="D366" s="13" t="n">
        <v>150</v>
      </c>
      <c r="E366" s="13" t="n">
        <v>11.07</v>
      </c>
      <c r="F366" s="13" t="n">
        <v>6.86</v>
      </c>
      <c r="G366" s="13"/>
      <c r="H366" s="13" t="n">
        <v>16.1</v>
      </c>
      <c r="I366" s="13" t="n">
        <v>17.53</v>
      </c>
      <c r="J366" s="14" t="n">
        <v>242.25</v>
      </c>
      <c r="K366" s="25" t="n">
        <v>0.07</v>
      </c>
      <c r="L366" s="25" t="n">
        <v>0.04</v>
      </c>
      <c r="M366" s="25" t="n">
        <v>10.35</v>
      </c>
      <c r="N366" s="25" t="n">
        <v>40.65</v>
      </c>
      <c r="O366" s="25" t="n">
        <v>0.74</v>
      </c>
    </row>
    <row r="367" customFormat="false" ht="15.75" hidden="false" customHeight="false" outlineLevel="0" collapsed="false">
      <c r="A367" s="33" t="s">
        <v>35</v>
      </c>
      <c r="B367" s="48" t="s">
        <v>35</v>
      </c>
      <c r="C367" s="23" t="s">
        <v>211</v>
      </c>
      <c r="D367" s="13" t="n">
        <v>35</v>
      </c>
      <c r="E367" s="13" t="n">
        <v>4.95</v>
      </c>
      <c r="F367" s="13" t="n">
        <v>0.7</v>
      </c>
      <c r="G367" s="13" t="n">
        <v>0</v>
      </c>
      <c r="H367" s="13" t="n">
        <v>0.8</v>
      </c>
      <c r="I367" s="13" t="n">
        <v>18.6</v>
      </c>
      <c r="J367" s="14" t="n">
        <v>85</v>
      </c>
      <c r="K367" s="25" t="n">
        <v>0.02</v>
      </c>
      <c r="L367" s="25" t="n">
        <v>0.006</v>
      </c>
      <c r="M367" s="25" t="n">
        <v>0</v>
      </c>
      <c r="N367" s="25" t="n">
        <v>2.4</v>
      </c>
      <c r="O367" s="25" t="n">
        <v>0.18</v>
      </c>
    </row>
    <row r="368" customFormat="false" ht="15.75" hidden="false" customHeight="false" outlineLevel="0" collapsed="false">
      <c r="A368" s="33" t="s">
        <v>31</v>
      </c>
      <c r="B368" s="48" t="n">
        <v>435</v>
      </c>
      <c r="C368" s="23" t="s">
        <v>225</v>
      </c>
      <c r="D368" s="13" t="n">
        <v>150</v>
      </c>
      <c r="E368" s="35" t="n">
        <v>6.61</v>
      </c>
      <c r="F368" s="35" t="n">
        <v>6.15</v>
      </c>
      <c r="G368" s="35"/>
      <c r="H368" s="35" t="n">
        <v>2.25</v>
      </c>
      <c r="I368" s="35" t="n">
        <v>3.9</v>
      </c>
      <c r="J368" s="80" t="n">
        <v>171</v>
      </c>
      <c r="K368" s="25" t="n">
        <v>0</v>
      </c>
      <c r="L368" s="25" t="n">
        <v>0</v>
      </c>
      <c r="M368" s="25" t="n">
        <v>0</v>
      </c>
      <c r="N368" s="25" t="n">
        <v>1.1</v>
      </c>
      <c r="O368" s="25" t="n">
        <v>0.36</v>
      </c>
    </row>
    <row r="369" customFormat="false" ht="15.75" hidden="false" customHeight="false" outlineLevel="0" collapsed="false">
      <c r="A369" s="33"/>
      <c r="B369" s="48"/>
      <c r="C369" s="23"/>
      <c r="D369" s="13"/>
      <c r="E369" s="27" t="n">
        <f aca="false">SUM(E366:E368)</f>
        <v>22.63</v>
      </c>
      <c r="F369" s="27" t="n">
        <f aca="false">SUM(F366:F368)</f>
        <v>13.71</v>
      </c>
      <c r="G369" s="27" t="n">
        <f aca="false">SUM(G366:G368)</f>
        <v>0</v>
      </c>
      <c r="H369" s="27" t="n">
        <f aca="false">SUM(H366:H368)</f>
        <v>19.15</v>
      </c>
      <c r="I369" s="27" t="n">
        <f aca="false">SUM(I366:I368)</f>
        <v>40.03</v>
      </c>
      <c r="J369" s="38" t="n">
        <f aca="false">SUM(J366:J368)</f>
        <v>498.25</v>
      </c>
      <c r="K369" s="38" t="n">
        <f aca="false">SUM(K366:K368)</f>
        <v>0.09</v>
      </c>
      <c r="L369" s="38" t="n">
        <f aca="false">SUM(L366:L368)</f>
        <v>0.046</v>
      </c>
      <c r="M369" s="38" t="n">
        <f aca="false">SUM(M366:M368)</f>
        <v>10.35</v>
      </c>
      <c r="N369" s="38" t="n">
        <f aca="false">SUM(N366:N368)</f>
        <v>44.15</v>
      </c>
      <c r="O369" s="38" t="n">
        <f aca="false">SUM(O366:O368)</f>
        <v>1.28</v>
      </c>
    </row>
    <row r="370" customFormat="false" ht="15.75" hidden="false" customHeight="true" outlineLevel="0" collapsed="false">
      <c r="A370" s="30" t="s">
        <v>176</v>
      </c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</row>
    <row r="371" customFormat="false" ht="15.75" hidden="false" customHeight="false" outlineLevel="0" collapsed="false">
      <c r="A371" s="33" t="s">
        <v>31</v>
      </c>
      <c r="B371" s="48" t="n">
        <v>435</v>
      </c>
      <c r="C371" s="23" t="s">
        <v>172</v>
      </c>
      <c r="D371" s="13" t="n">
        <v>140</v>
      </c>
      <c r="E371" s="13" t="n">
        <v>4.94</v>
      </c>
      <c r="F371" s="13" t="n">
        <v>4.2</v>
      </c>
      <c r="G371" s="13" t="n">
        <v>0</v>
      </c>
      <c r="H371" s="13" t="n">
        <v>0.14</v>
      </c>
      <c r="I371" s="13" t="n">
        <v>5.6</v>
      </c>
      <c r="J371" s="14" t="n">
        <v>43.4</v>
      </c>
      <c r="K371" s="25" t="n">
        <v>0.07</v>
      </c>
      <c r="L371" s="25" t="n">
        <v>0.04</v>
      </c>
      <c r="M371" s="25" t="n">
        <v>1.56</v>
      </c>
      <c r="N371" s="25" t="n">
        <v>196</v>
      </c>
      <c r="O371" s="25" t="n">
        <v>0</v>
      </c>
    </row>
    <row r="372" customFormat="false" ht="24.75" hidden="false" customHeight="false" outlineLevel="0" collapsed="false">
      <c r="A372" s="33" t="s">
        <v>35</v>
      </c>
      <c r="B372" s="48" t="s">
        <v>35</v>
      </c>
      <c r="C372" s="23" t="s">
        <v>162</v>
      </c>
      <c r="D372" s="13" t="n">
        <v>30</v>
      </c>
      <c r="E372" s="13" t="n">
        <v>1.65</v>
      </c>
      <c r="F372" s="13" t="n">
        <v>2.63</v>
      </c>
      <c r="G372" s="13" t="n">
        <v>0</v>
      </c>
      <c r="H372" s="13" t="n">
        <v>1.3</v>
      </c>
      <c r="I372" s="13" t="n">
        <v>17.99</v>
      </c>
      <c r="J372" s="8" t="n">
        <v>91.7</v>
      </c>
      <c r="K372" s="25" t="n">
        <v>0.04</v>
      </c>
      <c r="L372" s="25" t="n">
        <v>0.01</v>
      </c>
      <c r="M372" s="25" t="n">
        <v>0</v>
      </c>
      <c r="N372" s="25" t="n">
        <v>7.6</v>
      </c>
      <c r="O372" s="25" t="n">
        <v>0.48</v>
      </c>
    </row>
    <row r="373" customFormat="false" ht="15.75" hidden="false" customHeight="false" outlineLevel="0" collapsed="false">
      <c r="A373" s="33"/>
      <c r="B373" s="48"/>
      <c r="C373" s="23"/>
      <c r="D373" s="13"/>
      <c r="E373" s="27" t="n">
        <f aca="false">E371+E372</f>
        <v>6.59</v>
      </c>
      <c r="F373" s="27" t="n">
        <f aca="false">F371+F372</f>
        <v>6.83</v>
      </c>
      <c r="G373" s="27" t="n">
        <f aca="false">G371+G372</f>
        <v>0</v>
      </c>
      <c r="H373" s="27" t="n">
        <f aca="false">H371+H372</f>
        <v>1.44</v>
      </c>
      <c r="I373" s="27" t="n">
        <f aca="false">I371+I372</f>
        <v>23.59</v>
      </c>
      <c r="J373" s="27" t="n">
        <f aca="false">J371+J372</f>
        <v>135.1</v>
      </c>
      <c r="K373" s="27" t="n">
        <f aca="false">K371+K372</f>
        <v>0.11</v>
      </c>
      <c r="L373" s="27" t="n">
        <f aca="false">L371+L372</f>
        <v>0.05</v>
      </c>
      <c r="M373" s="27" t="n">
        <f aca="false">M371+M372</f>
        <v>1.56</v>
      </c>
      <c r="N373" s="27" t="n">
        <f aca="false">N371+N372</f>
        <v>203.6</v>
      </c>
      <c r="O373" s="27" t="n">
        <f aca="false">O371+O372</f>
        <v>0.48</v>
      </c>
    </row>
    <row r="374" customFormat="false" ht="15.75" hidden="false" customHeight="false" outlineLevel="0" collapsed="false">
      <c r="A374" s="33"/>
      <c r="B374" s="48"/>
      <c r="C374" s="23" t="s">
        <v>52</v>
      </c>
      <c r="D374" s="13"/>
      <c r="E374" s="41" t="n">
        <f aca="false">E369+E364+E358+E344+E373+E349</f>
        <v>92.07</v>
      </c>
      <c r="F374" s="41" t="n">
        <f aca="false">F369+F364+F358+F344+F373+F349</f>
        <v>69.42</v>
      </c>
      <c r="G374" s="41" t="n">
        <f aca="false">G369+G364+G358+G344+G373+G349</f>
        <v>4.02</v>
      </c>
      <c r="H374" s="41" t="n">
        <f aca="false">H369+H364+H358+H344+H373+H349</f>
        <v>74.985</v>
      </c>
      <c r="I374" s="41" t="n">
        <f aca="false">I369+I364+I358+I344+I373+I349</f>
        <v>309.24</v>
      </c>
      <c r="J374" s="41" t="n">
        <f aca="false">J369+J364+J358+J344+J373+J349</f>
        <v>2307.93</v>
      </c>
      <c r="K374" s="41" t="n">
        <f aca="false">K369+K364+K358+K344+K373+K349</f>
        <v>0.99</v>
      </c>
      <c r="L374" s="41" t="n">
        <f aca="false">L369+L364+L358+L344+L373+L349</f>
        <v>0.546</v>
      </c>
      <c r="M374" s="41" t="n">
        <f aca="false">M369+M364+M358+M344+M373+M349</f>
        <v>90.71</v>
      </c>
      <c r="N374" s="41" t="n">
        <f aca="false">N369+N364+N358+N344+N373+N349</f>
        <v>922.5</v>
      </c>
      <c r="O374" s="41" t="n">
        <f aca="false">O369+O364+O358+O344+O373+O349</f>
        <v>16.33</v>
      </c>
    </row>
    <row r="375" customFormat="false" ht="24.75" hidden="false" customHeight="false" outlineLevel="0" collapsed="false">
      <c r="A375" s="33"/>
      <c r="B375" s="48"/>
      <c r="C375" s="23" t="s">
        <v>53</v>
      </c>
      <c r="D375" s="13"/>
      <c r="E375" s="13"/>
      <c r="F375" s="42" t="n">
        <f aca="false">F374*4/I374</f>
        <v>0.897943344974777</v>
      </c>
      <c r="G375" s="42"/>
      <c r="H375" s="42" t="n">
        <f aca="false">H374*4/I374</f>
        <v>0.969926270857587</v>
      </c>
      <c r="I375" s="42" t="n">
        <v>4</v>
      </c>
      <c r="J375" s="14"/>
      <c r="K375" s="40"/>
      <c r="L375" s="40"/>
      <c r="M375" s="40"/>
      <c r="N375" s="40"/>
      <c r="O375" s="40"/>
    </row>
    <row r="376" customFormat="false" ht="15.75" hidden="false" customHeight="false" outlineLevel="0" collapsed="false">
      <c r="A376" s="33"/>
      <c r="B376" s="33"/>
      <c r="C376" s="23" t="s">
        <v>142</v>
      </c>
      <c r="D376" s="13"/>
      <c r="E376" s="13"/>
      <c r="F376" s="42" t="n">
        <f aca="false">F50+F85+F122+F159+F196+F233+F267+F302+F336+F374</f>
        <v>736.58</v>
      </c>
      <c r="G376" s="42" t="n">
        <f aca="false">G50+G85+G122+G159+G196+G233+G267+G302+G336+G374</f>
        <v>12.056</v>
      </c>
      <c r="H376" s="42" t="n">
        <f aca="false">H50+H85+H122+H159+H196+H233+H267+H302+H336+H374</f>
        <v>715.055</v>
      </c>
      <c r="I376" s="42" t="n">
        <f aca="false">I50+I85+I122+I159+I196+I233+I267+I302+I336+I374</f>
        <v>2948.95</v>
      </c>
      <c r="J376" s="42" t="n">
        <f aca="false">J50+J85+J122+J159+J196+J233+J267+J302+J336+J374</f>
        <v>20473.28</v>
      </c>
      <c r="K376" s="40"/>
      <c r="L376" s="40"/>
      <c r="M376" s="40"/>
      <c r="N376" s="40"/>
      <c r="O376" s="40"/>
    </row>
    <row r="377" customFormat="false" ht="15.75" hidden="false" customHeight="false" outlineLevel="0" collapsed="false">
      <c r="A377" s="75"/>
      <c r="B377" s="75"/>
      <c r="C377" s="18" t="s">
        <v>143</v>
      </c>
      <c r="D377" s="19"/>
      <c r="E377" s="19"/>
      <c r="F377" s="86" t="n">
        <f aca="false">F376/10</f>
        <v>73.658</v>
      </c>
      <c r="G377" s="86" t="n">
        <f aca="false">G376/10</f>
        <v>1.2056</v>
      </c>
      <c r="H377" s="86" t="n">
        <f aca="false">H376/10</f>
        <v>71.5055</v>
      </c>
      <c r="I377" s="86" t="n">
        <f aca="false">I376/10</f>
        <v>294.895</v>
      </c>
      <c r="J377" s="86" t="n">
        <f aca="false">J376/10</f>
        <v>2047.328</v>
      </c>
      <c r="K377" s="87"/>
      <c r="L377" s="87"/>
      <c r="M377" s="87"/>
      <c r="N377" s="87"/>
      <c r="O377" s="87"/>
    </row>
    <row r="378" customFormat="false" ht="15" hidden="false" customHeight="false" outlineLevel="0" collapsed="false">
      <c r="E378" s="88"/>
    </row>
    <row r="379" customFormat="false" ht="15.75" hidden="false" customHeight="false" outlineLevel="0" collapsed="false">
      <c r="A379" s="89" t="s">
        <v>144</v>
      </c>
    </row>
  </sheetData>
  <mergeCells count="90">
    <mergeCell ref="A10:O10"/>
    <mergeCell ref="A11:O11"/>
    <mergeCell ref="A12:O12"/>
    <mergeCell ref="A13:O13"/>
    <mergeCell ref="A14:A16"/>
    <mergeCell ref="B14:B16"/>
    <mergeCell ref="C14:C16"/>
    <mergeCell ref="D14:D16"/>
    <mergeCell ref="E14:E16"/>
    <mergeCell ref="F14:I14"/>
    <mergeCell ref="J14:J16"/>
    <mergeCell ref="K14:M15"/>
    <mergeCell ref="N14:O15"/>
    <mergeCell ref="F15:F16"/>
    <mergeCell ref="H15:H16"/>
    <mergeCell ref="I15:I16"/>
    <mergeCell ref="A17:O17"/>
    <mergeCell ref="A18:O18"/>
    <mergeCell ref="A23:O23"/>
    <mergeCell ref="A28:O28"/>
    <mergeCell ref="T28:U28"/>
    <mergeCell ref="A37:O37"/>
    <mergeCell ref="A41:O41"/>
    <mergeCell ref="A46:O46"/>
    <mergeCell ref="T51:U51"/>
    <mergeCell ref="A52:O52"/>
    <mergeCell ref="A53:O53"/>
    <mergeCell ref="S54:T54"/>
    <mergeCell ref="A58:O58"/>
    <mergeCell ref="A63:O63"/>
    <mergeCell ref="T64:U64"/>
    <mergeCell ref="A72:O72"/>
    <mergeCell ref="A76:O76"/>
    <mergeCell ref="A81:O81"/>
    <mergeCell ref="A87:O87"/>
    <mergeCell ref="A88:O88"/>
    <mergeCell ref="A93:O93"/>
    <mergeCell ref="A98:O98"/>
    <mergeCell ref="A108:O108"/>
    <mergeCell ref="A112:O112"/>
    <mergeCell ref="A118:O118"/>
    <mergeCell ref="A124:O124"/>
    <mergeCell ref="A125:O125"/>
    <mergeCell ref="A130:O130"/>
    <mergeCell ref="A135:O135"/>
    <mergeCell ref="A144:O144"/>
    <mergeCell ref="A148:O148"/>
    <mergeCell ref="A154:O154"/>
    <mergeCell ref="A161:O161"/>
    <mergeCell ref="A162:O162"/>
    <mergeCell ref="A168:O168"/>
    <mergeCell ref="A173:O173"/>
    <mergeCell ref="A181:O181"/>
    <mergeCell ref="A187:O187"/>
    <mergeCell ref="A192:O192"/>
    <mergeCell ref="A198:O198"/>
    <mergeCell ref="A199:O199"/>
    <mergeCell ref="A204:O204"/>
    <mergeCell ref="A209:O209"/>
    <mergeCell ref="A218:O218"/>
    <mergeCell ref="A222:O222"/>
    <mergeCell ref="A229:O229"/>
    <mergeCell ref="A235:O235"/>
    <mergeCell ref="A236:O236"/>
    <mergeCell ref="A241:O241"/>
    <mergeCell ref="A246:O246"/>
    <mergeCell ref="A254:O254"/>
    <mergeCell ref="A259:O259"/>
    <mergeCell ref="A263:O263"/>
    <mergeCell ref="A269:O269"/>
    <mergeCell ref="A270:O270"/>
    <mergeCell ref="A276:O276"/>
    <mergeCell ref="A281:O281"/>
    <mergeCell ref="A290:O290"/>
    <mergeCell ref="A294:O294"/>
    <mergeCell ref="A298:O298"/>
    <mergeCell ref="A304:O304"/>
    <mergeCell ref="A305:O305"/>
    <mergeCell ref="A310:O310"/>
    <mergeCell ref="A315:O315"/>
    <mergeCell ref="A322:O322"/>
    <mergeCell ref="A327:O327"/>
    <mergeCell ref="A332:O332"/>
    <mergeCell ref="A338:O338"/>
    <mergeCell ref="A339:O339"/>
    <mergeCell ref="A345:O345"/>
    <mergeCell ref="A350:O350"/>
    <mergeCell ref="A360:O360"/>
    <mergeCell ref="A365:O365"/>
    <mergeCell ref="A370:O370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R282" activeCellId="0" sqref="R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0" width="23.99"/>
    <col collapsed="false" customWidth="true" hidden="false" outlineLevel="0" max="5" min="5" style="0" width="9.99"/>
    <col collapsed="false" customWidth="false" hidden="true" outlineLevel="0" max="6" min="6" style="0" width="8.96"/>
    <col collapsed="false" customWidth="true" hidden="false" outlineLevel="0" max="7" min="7" style="0" width="9.99"/>
    <col collapsed="false" customWidth="true" hidden="false" outlineLevel="0" max="10" min="10" style="0" width="7.14"/>
    <col collapsed="false" customWidth="true" hidden="false" outlineLevel="0" max="11" min="11" style="0" width="5.99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1" t="s">
        <v>0</v>
      </c>
      <c r="I1" s="1" t="s">
        <v>1</v>
      </c>
    </row>
    <row r="2" customFormat="false" ht="15" hidden="false" customHeight="false" outlineLevel="0" collapsed="false">
      <c r="A2" s="0" t="s">
        <v>145</v>
      </c>
      <c r="I2" s="0" t="s">
        <v>146</v>
      </c>
    </row>
    <row r="3" customFormat="false" ht="15" hidden="false" customHeight="false" outlineLevel="0" collapsed="false">
      <c r="A3" s="0" t="s">
        <v>147</v>
      </c>
      <c r="I3" s="0" t="s">
        <v>148</v>
      </c>
    </row>
    <row r="4" customFormat="false" ht="15" hidden="false" customHeight="false" outlineLevel="0" collapsed="false">
      <c r="A4" s="0" t="s">
        <v>149</v>
      </c>
      <c r="I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B7" s="0" t="s">
        <v>153</v>
      </c>
      <c r="J7" s="0" t="s">
        <v>154</v>
      </c>
    </row>
    <row r="8" customFormat="false" ht="15" hidden="false" customHeight="false" outlineLevel="0" collapsed="false">
      <c r="A8" s="0" t="s">
        <v>155</v>
      </c>
      <c r="I8" s="0" t="s">
        <v>155</v>
      </c>
    </row>
    <row r="10" customFormat="false" ht="15" hidden="false" customHeight="true" outlineLevel="0" collapsed="false">
      <c r="A10" s="2" t="s">
        <v>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2" t="s">
        <v>25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true" outlineLevel="0" collapsed="false">
      <c r="A12" s="2" t="s">
        <v>15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true" outlineLevel="0" collapsed="false">
      <c r="A13" s="3" t="s">
        <v>15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true" outlineLevel="0" collapsed="false">
      <c r="A14" s="90" t="s">
        <v>11</v>
      </c>
      <c r="B14" s="91" t="s">
        <v>12</v>
      </c>
      <c r="C14" s="5" t="s">
        <v>13</v>
      </c>
      <c r="D14" s="6" t="s">
        <v>14</v>
      </c>
      <c r="E14" s="7" t="s">
        <v>16</v>
      </c>
      <c r="F14" s="7"/>
      <c r="G14" s="7"/>
      <c r="H14" s="7"/>
      <c r="I14" s="14" t="s">
        <v>17</v>
      </c>
      <c r="J14" s="74" t="s">
        <v>18</v>
      </c>
      <c r="K14" s="74"/>
      <c r="L14" s="74"/>
      <c r="M14" s="9" t="s">
        <v>19</v>
      </c>
      <c r="N14" s="9"/>
    </row>
    <row r="15" customFormat="false" ht="15.75" hidden="false" customHeight="true" outlineLevel="0" collapsed="false">
      <c r="A15" s="90"/>
      <c r="B15" s="91"/>
      <c r="C15" s="5"/>
      <c r="D15" s="6"/>
      <c r="E15" s="10" t="s">
        <v>20</v>
      </c>
      <c r="F15" s="92"/>
      <c r="G15" s="12" t="s">
        <v>21</v>
      </c>
      <c r="H15" s="12" t="s">
        <v>22</v>
      </c>
      <c r="I15" s="14"/>
      <c r="J15" s="74"/>
      <c r="K15" s="74"/>
      <c r="L15" s="74"/>
      <c r="M15" s="9"/>
      <c r="N15" s="9"/>
    </row>
    <row r="16" customFormat="false" ht="24.75" hidden="false" customHeight="false" outlineLevel="0" collapsed="false">
      <c r="A16" s="90"/>
      <c r="B16" s="91"/>
      <c r="C16" s="5"/>
      <c r="D16" s="6"/>
      <c r="E16" s="10"/>
      <c r="F16" s="13" t="s">
        <v>23</v>
      </c>
      <c r="G16" s="12"/>
      <c r="H16" s="12"/>
      <c r="I16" s="14"/>
      <c r="J16" s="64" t="s">
        <v>24</v>
      </c>
      <c r="K16" s="14" t="s">
        <v>25</v>
      </c>
      <c r="L16" s="14" t="s">
        <v>26</v>
      </c>
      <c r="M16" s="14" t="s">
        <v>27</v>
      </c>
      <c r="N16" s="14" t="s">
        <v>28</v>
      </c>
    </row>
    <row r="17" customFormat="false" ht="15.75" hidden="false" customHeight="true" outlineLevel="0" collapsed="false">
      <c r="A17" s="93" t="s">
        <v>16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.75" hidden="false" customHeight="true" outlineLevel="0" collapsed="false">
      <c r="A18" s="93" t="s">
        <v>30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25.5" hidden="false" customHeight="true" outlineLevel="0" collapsed="false">
      <c r="A19" s="33" t="s">
        <v>31</v>
      </c>
      <c r="B19" s="78" t="n">
        <v>189</v>
      </c>
      <c r="C19" s="23" t="s">
        <v>32</v>
      </c>
      <c r="D19" s="13" t="s">
        <v>33</v>
      </c>
      <c r="E19" s="13" t="n">
        <v>6.13</v>
      </c>
      <c r="F19" s="13" t="n">
        <v>0</v>
      </c>
      <c r="G19" s="13" t="n">
        <v>8.27</v>
      </c>
      <c r="H19" s="13" t="n">
        <v>27.6</v>
      </c>
      <c r="I19" s="14" t="n">
        <v>209.33</v>
      </c>
      <c r="J19" s="25" t="n">
        <v>0.08</v>
      </c>
      <c r="K19" s="25" t="n">
        <v>0.08</v>
      </c>
      <c r="L19" s="25" t="n">
        <v>1.33</v>
      </c>
      <c r="M19" s="25" t="n">
        <v>141.3</v>
      </c>
      <c r="N19" s="25" t="n">
        <v>1.33</v>
      </c>
    </row>
    <row r="20" customFormat="false" ht="15.75" hidden="false" customHeight="false" outlineLevel="0" collapsed="false">
      <c r="A20" s="33" t="s">
        <v>31</v>
      </c>
      <c r="B20" s="48" t="n">
        <v>432</v>
      </c>
      <c r="C20" s="23" t="s">
        <v>161</v>
      </c>
      <c r="D20" s="13" t="n">
        <v>200</v>
      </c>
      <c r="E20" s="13" t="n">
        <v>1.51</v>
      </c>
      <c r="F20" s="13" t="n">
        <v>0</v>
      </c>
      <c r="G20" s="13" t="n">
        <v>1.3</v>
      </c>
      <c r="H20" s="13" t="n">
        <v>22.4</v>
      </c>
      <c r="I20" s="14" t="n">
        <v>107</v>
      </c>
      <c r="J20" s="25" t="n">
        <v>0.02</v>
      </c>
      <c r="K20" s="25" t="n">
        <v>0.01</v>
      </c>
      <c r="L20" s="25" t="n">
        <v>1</v>
      </c>
      <c r="M20" s="25" t="n">
        <v>61</v>
      </c>
      <c r="N20" s="25" t="n">
        <v>1</v>
      </c>
    </row>
    <row r="21" customFormat="false" ht="24.75" hidden="false" customHeight="false" outlineLevel="0" collapsed="false">
      <c r="A21" s="33" t="s">
        <v>35</v>
      </c>
      <c r="B21" s="48" t="s">
        <v>35</v>
      </c>
      <c r="C21" s="23" t="s">
        <v>162</v>
      </c>
      <c r="D21" s="13" t="n">
        <v>30</v>
      </c>
      <c r="E21" s="13" t="n">
        <v>2.63</v>
      </c>
      <c r="F21" s="13" t="n">
        <v>0</v>
      </c>
      <c r="G21" s="13" t="n">
        <v>1.3</v>
      </c>
      <c r="H21" s="13" t="n">
        <v>17.99</v>
      </c>
      <c r="I21" s="8" t="n">
        <v>91.7</v>
      </c>
      <c r="J21" s="25" t="n">
        <v>0.04</v>
      </c>
      <c r="K21" s="25" t="n">
        <v>0.01</v>
      </c>
      <c r="L21" s="25" t="n">
        <v>0</v>
      </c>
      <c r="M21" s="25" t="n">
        <v>7.6</v>
      </c>
      <c r="N21" s="25" t="n">
        <v>0.48</v>
      </c>
    </row>
    <row r="22" customFormat="false" ht="15.75" hidden="false" customHeight="false" outlineLevel="0" collapsed="false">
      <c r="A22" s="33"/>
      <c r="B22" s="48"/>
      <c r="C22" s="23"/>
      <c r="D22" s="13"/>
      <c r="E22" s="13" t="n">
        <f aca="false">SUM(E19:E21)</f>
        <v>10.27</v>
      </c>
      <c r="F22" s="13" t="n">
        <f aca="false">SUM(F19:F21)</f>
        <v>0</v>
      </c>
      <c r="G22" s="13" t="n">
        <f aca="false">SUM(G19:G21)</f>
        <v>10.87</v>
      </c>
      <c r="H22" s="13" t="n">
        <f aca="false">SUM(H19:H21)</f>
        <v>67.99</v>
      </c>
      <c r="I22" s="38" t="n">
        <f aca="false">SUM(I19:I21)</f>
        <v>408.03</v>
      </c>
      <c r="J22" s="38" t="n">
        <f aca="false">SUM(J19:J21)</f>
        <v>0.14</v>
      </c>
      <c r="K22" s="38" t="n">
        <f aca="false">SUM(K19:K21)</f>
        <v>0.1</v>
      </c>
      <c r="L22" s="38" t="n">
        <f aca="false">SUM(L19:L21)</f>
        <v>2.33</v>
      </c>
      <c r="M22" s="38" t="n">
        <f aca="false">SUM(M19:M21)</f>
        <v>209.9</v>
      </c>
      <c r="N22" s="38" t="n">
        <f aca="false">SUM(N19:N21)</f>
        <v>2.81</v>
      </c>
    </row>
    <row r="23" customFormat="false" ht="15.75" hidden="false" customHeight="false" outlineLevel="0" collapsed="false">
      <c r="A23" s="33"/>
      <c r="B23" s="48"/>
      <c r="C23" s="23"/>
      <c r="D23" s="13"/>
      <c r="E23" s="13"/>
      <c r="F23" s="13"/>
      <c r="G23" s="13"/>
      <c r="H23" s="13"/>
      <c r="I23" s="47"/>
      <c r="J23" s="40"/>
      <c r="K23" s="40"/>
      <c r="L23" s="40"/>
      <c r="M23" s="40"/>
      <c r="N23" s="40"/>
    </row>
    <row r="24" customFormat="false" ht="15.75" hidden="false" customHeight="true" outlineLevel="0" collapsed="false">
      <c r="A24" s="30" t="s">
        <v>16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false" outlineLevel="0" collapsed="false">
      <c r="A25" s="33" t="s">
        <v>35</v>
      </c>
      <c r="B25" s="48" t="s">
        <v>35</v>
      </c>
      <c r="C25" s="23" t="s">
        <v>164</v>
      </c>
      <c r="D25" s="13" t="n">
        <v>100</v>
      </c>
      <c r="E25" s="13" t="n">
        <v>1.44</v>
      </c>
      <c r="F25" s="13" t="n">
        <v>0</v>
      </c>
      <c r="G25" s="13" t="n">
        <v>0.48</v>
      </c>
      <c r="H25" s="13" t="n">
        <v>20.16</v>
      </c>
      <c r="I25" s="14" t="n">
        <v>92.16</v>
      </c>
      <c r="J25" s="25" t="n">
        <v>0.05</v>
      </c>
      <c r="K25" s="25" t="n">
        <v>0.06</v>
      </c>
      <c r="L25" s="25" t="n">
        <v>12</v>
      </c>
      <c r="M25" s="25" t="n">
        <v>9.6</v>
      </c>
      <c r="N25" s="25" t="n">
        <v>0.72</v>
      </c>
    </row>
    <row r="26" customFormat="false" ht="15.75" hidden="false" customHeight="false" outlineLevel="0" collapsed="false">
      <c r="A26" s="33"/>
      <c r="B26" s="33"/>
      <c r="C26" s="43"/>
      <c r="D26" s="14"/>
      <c r="E26" s="14"/>
      <c r="F26" s="14"/>
      <c r="G26" s="14"/>
      <c r="H26" s="14"/>
      <c r="I26" s="47"/>
      <c r="J26" s="40"/>
      <c r="K26" s="40"/>
      <c r="L26" s="40"/>
      <c r="M26" s="40"/>
      <c r="N26" s="40"/>
    </row>
    <row r="27" customFormat="false" ht="15.75" hidden="false" customHeight="false" outlineLevel="0" collapsed="false">
      <c r="A27" s="33"/>
      <c r="B27" s="33"/>
      <c r="C27" s="43"/>
      <c r="D27" s="14"/>
      <c r="E27" s="14"/>
      <c r="F27" s="14"/>
      <c r="G27" s="14"/>
      <c r="H27" s="14"/>
      <c r="I27" s="47"/>
      <c r="J27" s="40"/>
      <c r="K27" s="40"/>
      <c r="L27" s="40"/>
      <c r="M27" s="40"/>
      <c r="N27" s="40"/>
    </row>
    <row r="28" customFormat="false" ht="15.75" hidden="false" customHeight="false" outlineLevel="0" collapsed="false">
      <c r="A28" s="33"/>
      <c r="B28" s="33"/>
      <c r="C28" s="43"/>
      <c r="D28" s="14"/>
      <c r="E28" s="41" t="n">
        <f aca="false">SUM(E25:E27)</f>
        <v>1.44</v>
      </c>
      <c r="F28" s="41" t="n">
        <f aca="false">SUM(F25:F27)</f>
        <v>0</v>
      </c>
      <c r="G28" s="41" t="n">
        <f aca="false">SUM(G25:G27)</f>
        <v>0.48</v>
      </c>
      <c r="H28" s="41" t="n">
        <f aca="false">SUM(H25:H27)</f>
        <v>20.16</v>
      </c>
      <c r="I28" s="41" t="n">
        <f aca="false">SUM(I25:I27)</f>
        <v>92.16</v>
      </c>
      <c r="J28" s="41" t="n">
        <f aca="false">SUM(J25:J27)</f>
        <v>0.05</v>
      </c>
      <c r="K28" s="41" t="n">
        <f aca="false">SUM(K25:K27)</f>
        <v>0.06</v>
      </c>
      <c r="L28" s="41" t="n">
        <f aca="false">SUM(L25:L27)</f>
        <v>12</v>
      </c>
      <c r="M28" s="41" t="n">
        <f aca="false">SUM(M25:M27)</f>
        <v>9.6</v>
      </c>
      <c r="N28" s="41" t="n">
        <f aca="false">SUM(N25:N27)</f>
        <v>0.72</v>
      </c>
    </row>
    <row r="29" customFormat="false" ht="15.75" hidden="false" customHeight="true" outlineLevel="0" collapsed="false">
      <c r="A29" s="94" t="s">
        <v>4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31"/>
      <c r="P29" s="31"/>
      <c r="Q29" s="31"/>
      <c r="R29" s="31"/>
      <c r="S29" s="31"/>
      <c r="T29" s="31"/>
      <c r="U29" s="32"/>
      <c r="V29" s="32"/>
    </row>
    <row r="30" customFormat="false" ht="36.75" hidden="false" customHeight="false" outlineLevel="0" collapsed="false">
      <c r="A30" s="33" t="s">
        <v>31</v>
      </c>
      <c r="B30" s="48" t="n">
        <v>76</v>
      </c>
      <c r="C30" s="23" t="s">
        <v>165</v>
      </c>
      <c r="D30" s="13" t="s">
        <v>86</v>
      </c>
      <c r="E30" s="13" t="n">
        <v>5.2</v>
      </c>
      <c r="F30" s="13" t="n">
        <v>0.018</v>
      </c>
      <c r="G30" s="13" t="n">
        <v>5.6</v>
      </c>
      <c r="H30" s="13" t="n">
        <v>12.1</v>
      </c>
      <c r="I30" s="14" t="n">
        <v>112</v>
      </c>
      <c r="J30" s="25" t="n">
        <v>0.05</v>
      </c>
      <c r="K30" s="25" t="n">
        <v>0.04</v>
      </c>
      <c r="L30" s="25" t="n">
        <v>11</v>
      </c>
      <c r="M30" s="25" t="n">
        <v>52</v>
      </c>
      <c r="N30" s="25" t="n">
        <v>1.3</v>
      </c>
    </row>
    <row r="31" customFormat="false" ht="15.75" hidden="false" customHeight="false" outlineLevel="0" collapsed="false">
      <c r="A31" s="33" t="s">
        <v>31</v>
      </c>
      <c r="B31" s="33" t="n">
        <v>240</v>
      </c>
      <c r="C31" s="23" t="s">
        <v>166</v>
      </c>
      <c r="D31" s="13" t="n">
        <v>70</v>
      </c>
      <c r="E31" s="13" t="n">
        <v>16.9</v>
      </c>
      <c r="F31" s="13" t="n">
        <v>0</v>
      </c>
      <c r="G31" s="13" t="n">
        <v>13.9</v>
      </c>
      <c r="H31" s="13" t="n">
        <v>4.6</v>
      </c>
      <c r="I31" s="8" t="n">
        <v>81</v>
      </c>
      <c r="J31" s="25" t="n">
        <v>0.06</v>
      </c>
      <c r="K31" s="25" t="n">
        <v>0.05</v>
      </c>
      <c r="L31" s="25" t="n">
        <v>0</v>
      </c>
      <c r="M31" s="25" t="n">
        <v>15.4</v>
      </c>
      <c r="N31" s="25" t="n">
        <v>0.42</v>
      </c>
    </row>
    <row r="32" customFormat="false" ht="24.75" hidden="false" customHeight="false" outlineLevel="0" collapsed="false">
      <c r="A32" s="33" t="s">
        <v>31</v>
      </c>
      <c r="B32" s="48" t="n">
        <v>125</v>
      </c>
      <c r="C32" s="23" t="s">
        <v>167</v>
      </c>
      <c r="D32" s="13" t="n">
        <v>150</v>
      </c>
      <c r="E32" s="13" t="n">
        <v>3.06</v>
      </c>
      <c r="F32" s="13" t="n">
        <v>0</v>
      </c>
      <c r="G32" s="13" t="n">
        <v>5.88</v>
      </c>
      <c r="H32" s="13" t="n">
        <v>19.25</v>
      </c>
      <c r="I32" s="14" t="n">
        <v>141.6</v>
      </c>
      <c r="J32" s="25" t="n">
        <v>0.13</v>
      </c>
      <c r="K32" s="25" t="n">
        <v>0.1</v>
      </c>
      <c r="L32" s="25" t="n">
        <v>5.29</v>
      </c>
      <c r="M32" s="25" t="n">
        <v>42.94</v>
      </c>
      <c r="N32" s="25" t="n">
        <v>1.18</v>
      </c>
    </row>
    <row r="33" customFormat="false" ht="24.75" hidden="false" customHeight="false" outlineLevel="0" collapsed="false">
      <c r="A33" s="33" t="s">
        <v>31</v>
      </c>
      <c r="B33" s="48" t="n">
        <v>402</v>
      </c>
      <c r="C33" s="23" t="s">
        <v>168</v>
      </c>
      <c r="D33" s="13" t="n">
        <v>180</v>
      </c>
      <c r="E33" s="13" t="n">
        <v>0.78</v>
      </c>
      <c r="F33" s="13" t="n">
        <v>0</v>
      </c>
      <c r="G33" s="13" t="n">
        <v>0</v>
      </c>
      <c r="H33" s="13" t="n">
        <v>20.22</v>
      </c>
      <c r="I33" s="14" t="n">
        <v>80.6</v>
      </c>
      <c r="J33" s="25" t="n">
        <v>0.02</v>
      </c>
      <c r="K33" s="25" t="n">
        <v>0.01</v>
      </c>
      <c r="L33" s="25" t="n">
        <v>0</v>
      </c>
      <c r="M33" s="25" t="n">
        <v>21</v>
      </c>
      <c r="N33" s="25" t="n">
        <v>0.7</v>
      </c>
    </row>
    <row r="34" customFormat="false" ht="24.75" hidden="false" customHeight="false" outlineLevel="0" collapsed="false">
      <c r="A34" s="33" t="s">
        <v>35</v>
      </c>
      <c r="B34" s="48" t="s">
        <v>35</v>
      </c>
      <c r="C34" s="23" t="s">
        <v>162</v>
      </c>
      <c r="D34" s="13" t="n">
        <v>30</v>
      </c>
      <c r="E34" s="13" t="n">
        <v>2.63</v>
      </c>
      <c r="F34" s="13" t="n">
        <v>0</v>
      </c>
      <c r="G34" s="13" t="n">
        <v>1.3</v>
      </c>
      <c r="H34" s="13" t="n">
        <v>17.99</v>
      </c>
      <c r="I34" s="8" t="n">
        <v>91.7</v>
      </c>
      <c r="J34" s="25" t="n">
        <v>0.04</v>
      </c>
      <c r="K34" s="25" t="n">
        <v>0.01</v>
      </c>
      <c r="L34" s="25" t="n">
        <v>0</v>
      </c>
      <c r="M34" s="25" t="n">
        <v>7.6</v>
      </c>
      <c r="N34" s="25" t="n">
        <v>0.48</v>
      </c>
    </row>
    <row r="35" customFormat="false" ht="28.5" hidden="false" customHeight="true" outlineLevel="0" collapsed="false">
      <c r="A35" s="33" t="s">
        <v>35</v>
      </c>
      <c r="B35" s="48" t="s">
        <v>35</v>
      </c>
      <c r="C35" s="23" t="s">
        <v>258</v>
      </c>
      <c r="D35" s="13" t="n">
        <v>45</v>
      </c>
      <c r="E35" s="13" t="n">
        <v>2.48</v>
      </c>
      <c r="F35" s="13" t="n">
        <v>0</v>
      </c>
      <c r="G35" s="13" t="n">
        <v>0.9</v>
      </c>
      <c r="H35" s="13" t="n">
        <v>25.05</v>
      </c>
      <c r="I35" s="14" t="n">
        <v>130.5</v>
      </c>
      <c r="J35" s="25" t="n">
        <v>0.08</v>
      </c>
      <c r="K35" s="25" t="n">
        <v>0.04</v>
      </c>
      <c r="L35" s="25" t="n">
        <v>0</v>
      </c>
      <c r="M35" s="25" t="n">
        <v>13.05</v>
      </c>
      <c r="N35" s="25" t="n">
        <v>1.62</v>
      </c>
    </row>
    <row r="36" customFormat="false" ht="15.75" hidden="false" customHeight="false" outlineLevel="0" collapsed="false">
      <c r="A36" s="33"/>
      <c r="B36" s="78"/>
      <c r="C36" s="23"/>
      <c r="D36" s="13"/>
      <c r="E36" s="13" t="n">
        <f aca="false">SUM(E30:E35)</f>
        <v>31.05</v>
      </c>
      <c r="F36" s="13" t="n">
        <f aca="false">SUM(F30:F35)</f>
        <v>0.018</v>
      </c>
      <c r="G36" s="13" t="n">
        <f aca="false">SUM(G30:G35)</f>
        <v>27.58</v>
      </c>
      <c r="H36" s="13" t="n">
        <f aca="false">SUM(H30:H35)</f>
        <v>99.21</v>
      </c>
      <c r="I36" s="38" t="n">
        <f aca="false">SUM(I30:I35)</f>
        <v>637.4</v>
      </c>
      <c r="J36" s="38" t="n">
        <f aca="false">SUM(J30:J35)</f>
        <v>0.38</v>
      </c>
      <c r="K36" s="38" t="n">
        <f aca="false">SUM(K30:K35)</f>
        <v>0.25</v>
      </c>
      <c r="L36" s="38" t="n">
        <f aca="false">SUM(L30:L35)</f>
        <v>16.29</v>
      </c>
      <c r="M36" s="38" t="n">
        <f aca="false">SUM(M30:M35)</f>
        <v>151.99</v>
      </c>
      <c r="N36" s="38" t="n">
        <f aca="false">SUM(N30:N35)</f>
        <v>5.7</v>
      </c>
    </row>
    <row r="37" customFormat="false" ht="15.75" hidden="false" customHeight="false" outlineLevel="0" collapsed="false">
      <c r="A37" s="33"/>
      <c r="B37" s="48"/>
      <c r="C37" s="23"/>
      <c r="D37" s="13"/>
      <c r="E37" s="13"/>
      <c r="F37" s="13"/>
      <c r="G37" s="13"/>
      <c r="H37" s="13"/>
      <c r="I37" s="79"/>
      <c r="J37" s="40"/>
      <c r="K37" s="40"/>
      <c r="L37" s="40"/>
      <c r="M37" s="40"/>
      <c r="N37" s="40"/>
    </row>
    <row r="38" customFormat="false" ht="15.75" hidden="false" customHeight="true" outlineLevel="0" collapsed="false">
      <c r="A38" s="94" t="s">
        <v>49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24.75" hidden="false" customHeight="false" outlineLevel="0" collapsed="false">
      <c r="A39" s="33" t="s">
        <v>31</v>
      </c>
      <c r="B39" s="48" t="n">
        <v>156</v>
      </c>
      <c r="C39" s="23" t="s">
        <v>170</v>
      </c>
      <c r="D39" s="13" t="s">
        <v>259</v>
      </c>
      <c r="E39" s="13" t="n">
        <v>2.38</v>
      </c>
      <c r="F39" s="13" t="n">
        <v>0</v>
      </c>
      <c r="G39" s="13" t="n">
        <v>7.13</v>
      </c>
      <c r="H39" s="13" t="n">
        <v>14.49</v>
      </c>
      <c r="I39" s="14" t="n">
        <v>105</v>
      </c>
      <c r="J39" s="25" t="n">
        <v>0.06</v>
      </c>
      <c r="K39" s="25" t="n">
        <v>0.04</v>
      </c>
      <c r="L39" s="25" t="n">
        <v>1.4</v>
      </c>
      <c r="M39" s="25" t="n">
        <v>35</v>
      </c>
      <c r="N39" s="25" t="n">
        <v>0.7</v>
      </c>
    </row>
    <row r="40" customFormat="false" ht="24.75" hidden="false" customHeight="false" outlineLevel="0" collapsed="false">
      <c r="A40" s="33" t="s">
        <v>31</v>
      </c>
      <c r="B40" s="48" t="n">
        <v>211</v>
      </c>
      <c r="C40" s="23" t="s">
        <v>232</v>
      </c>
      <c r="D40" s="13" t="s">
        <v>260</v>
      </c>
      <c r="E40" s="13" t="n">
        <v>9.25</v>
      </c>
      <c r="F40" s="13"/>
      <c r="G40" s="13" t="n">
        <v>10.38</v>
      </c>
      <c r="H40" s="13" t="n">
        <v>23.85</v>
      </c>
      <c r="I40" s="14" t="n">
        <v>214.72</v>
      </c>
      <c r="J40" s="25" t="n">
        <v>0.05</v>
      </c>
      <c r="K40" s="25" t="n">
        <v>0.02</v>
      </c>
      <c r="L40" s="25" t="n">
        <v>0</v>
      </c>
      <c r="M40" s="25" t="n">
        <v>77.8</v>
      </c>
      <c r="N40" s="25" t="n">
        <v>0.68</v>
      </c>
    </row>
    <row r="41" customFormat="false" ht="24.75" hidden="false" customHeight="false" outlineLevel="0" collapsed="false">
      <c r="A41" s="33" t="s">
        <v>31</v>
      </c>
      <c r="B41" s="48" t="n">
        <v>435</v>
      </c>
      <c r="C41" s="23" t="s">
        <v>261</v>
      </c>
      <c r="D41" s="13" t="s">
        <v>262</v>
      </c>
      <c r="E41" s="13" t="n">
        <v>5.4</v>
      </c>
      <c r="F41" s="13" t="n">
        <v>0</v>
      </c>
      <c r="G41" s="13" t="n">
        <v>0.18</v>
      </c>
      <c r="H41" s="13" t="n">
        <v>7.2</v>
      </c>
      <c r="I41" s="14" t="n">
        <v>55.8</v>
      </c>
      <c r="J41" s="25" t="n">
        <v>0.08</v>
      </c>
      <c r="K41" s="25" t="n">
        <v>0.05</v>
      </c>
      <c r="L41" s="25" t="n">
        <v>2</v>
      </c>
      <c r="M41" s="25" t="n">
        <v>252</v>
      </c>
      <c r="N41" s="25" t="n">
        <v>0</v>
      </c>
    </row>
    <row r="42" customFormat="false" ht="24.75" hidden="false" customHeight="false" outlineLevel="0" collapsed="false">
      <c r="A42" s="33" t="s">
        <v>35</v>
      </c>
      <c r="B42" s="48" t="s">
        <v>35</v>
      </c>
      <c r="C42" s="23" t="s">
        <v>162</v>
      </c>
      <c r="D42" s="13" t="n">
        <v>30</v>
      </c>
      <c r="E42" s="13" t="n">
        <v>2.63</v>
      </c>
      <c r="F42" s="13" t="n">
        <v>0</v>
      </c>
      <c r="G42" s="13" t="n">
        <v>1.3</v>
      </c>
      <c r="H42" s="13" t="n">
        <v>17.99</v>
      </c>
      <c r="I42" s="8" t="n">
        <v>91.7</v>
      </c>
      <c r="J42" s="25" t="n">
        <v>0.04</v>
      </c>
      <c r="K42" s="25" t="n">
        <v>0.01</v>
      </c>
      <c r="L42" s="25" t="n">
        <v>0</v>
      </c>
      <c r="M42" s="25" t="n">
        <v>7.6</v>
      </c>
      <c r="N42" s="25" t="n">
        <v>0.48</v>
      </c>
    </row>
    <row r="43" customFormat="false" ht="15.75" hidden="false" customHeight="false" outlineLevel="0" collapsed="false">
      <c r="A43" s="33"/>
      <c r="B43" s="48"/>
      <c r="C43" s="23"/>
      <c r="D43" s="13"/>
      <c r="E43" s="35"/>
      <c r="F43" s="35"/>
      <c r="G43" s="35"/>
      <c r="H43" s="35"/>
      <c r="I43" s="59"/>
      <c r="J43" s="25"/>
      <c r="K43" s="25"/>
      <c r="L43" s="25"/>
      <c r="M43" s="25"/>
      <c r="N43" s="25"/>
    </row>
    <row r="44" customFormat="false" ht="15.75" hidden="false" customHeight="false" outlineLevel="0" collapsed="false">
      <c r="A44" s="33"/>
      <c r="B44" s="48"/>
      <c r="C44" s="23"/>
      <c r="D44" s="13"/>
      <c r="E44" s="41" t="n">
        <f aca="false">SUM(E39:E43)</f>
        <v>19.66</v>
      </c>
      <c r="F44" s="41" t="n">
        <f aca="false">SUM(F39:F43)</f>
        <v>0</v>
      </c>
      <c r="G44" s="41" t="n">
        <f aca="false">SUM(G39:G43)</f>
        <v>18.99</v>
      </c>
      <c r="H44" s="41" t="n">
        <f aca="false">SUM(H39:H43)</f>
        <v>63.53</v>
      </c>
      <c r="I44" s="41" t="n">
        <f aca="false">SUM(I39:I43)</f>
        <v>467.22</v>
      </c>
      <c r="J44" s="41" t="n">
        <f aca="false">SUM(J39:J43)</f>
        <v>0.23</v>
      </c>
      <c r="K44" s="41" t="n">
        <f aca="false">SUM(K39:K43)</f>
        <v>0.12</v>
      </c>
      <c r="L44" s="41" t="n">
        <f aca="false">SUM(L39:L43)</f>
        <v>3.4</v>
      </c>
      <c r="M44" s="41" t="n">
        <f aca="false">SUM(M39:M43)</f>
        <v>372.4</v>
      </c>
      <c r="N44" s="41" t="n">
        <f aca="false">SUM(N39:N43)</f>
        <v>1.86</v>
      </c>
    </row>
    <row r="45" customFormat="false" ht="15.75" hidden="false" customHeight="false" outlineLevel="0" collapsed="false">
      <c r="A45" s="33"/>
      <c r="B45" s="48"/>
      <c r="C45" s="23"/>
      <c r="D45" s="13"/>
      <c r="E45" s="13"/>
      <c r="F45" s="13"/>
      <c r="G45" s="13"/>
      <c r="H45" s="13"/>
      <c r="I45" s="79"/>
      <c r="J45" s="40"/>
      <c r="K45" s="40"/>
      <c r="L45" s="40"/>
      <c r="M45" s="40"/>
      <c r="N45" s="40"/>
    </row>
    <row r="46" customFormat="false" ht="15.75" hidden="false" customHeight="false" outlineLevel="0" collapsed="false">
      <c r="A46" s="33"/>
      <c r="B46" s="48"/>
      <c r="C46" s="23" t="s">
        <v>52</v>
      </c>
      <c r="D46" s="13"/>
      <c r="E46" s="41" t="n">
        <f aca="false">E44+E36+E28</f>
        <v>52.15</v>
      </c>
      <c r="F46" s="41" t="n">
        <f aca="false">F44+F36+F28</f>
        <v>0.018</v>
      </c>
      <c r="G46" s="41" t="n">
        <f aca="false">G44+G36+G28</f>
        <v>47.05</v>
      </c>
      <c r="H46" s="41" t="n">
        <f aca="false">H44+H36+H28</f>
        <v>182.9</v>
      </c>
      <c r="I46" s="41" t="n">
        <f aca="false">I44+I36+I28</f>
        <v>1196.78</v>
      </c>
      <c r="J46" s="41" t="n">
        <f aca="false">J44+J36+J28</f>
        <v>0.66</v>
      </c>
      <c r="K46" s="41" t="n">
        <f aca="false">K44+K36+K28</f>
        <v>0.43</v>
      </c>
      <c r="L46" s="41" t="n">
        <f aca="false">L44+L36+L28</f>
        <v>31.69</v>
      </c>
      <c r="M46" s="41" t="n">
        <f aca="false">M44+M36+M28</f>
        <v>533.99</v>
      </c>
      <c r="N46" s="41" t="n">
        <f aca="false">N44+N36+N28</f>
        <v>8.28</v>
      </c>
    </row>
    <row r="47" customFormat="false" ht="24.75" hidden="false" customHeight="false" outlineLevel="0" collapsed="false">
      <c r="A47" s="33"/>
      <c r="B47" s="48"/>
      <c r="C47" s="23" t="s">
        <v>53</v>
      </c>
      <c r="D47" s="13"/>
      <c r="E47" s="42" t="n">
        <f aca="false">E46*4/H46</f>
        <v>1.14051394204483</v>
      </c>
      <c r="F47" s="27"/>
      <c r="G47" s="42" t="n">
        <f aca="false">G46*4/H46</f>
        <v>1.0289775833789</v>
      </c>
      <c r="H47" s="42" t="n">
        <v>4</v>
      </c>
      <c r="I47" s="38"/>
      <c r="J47" s="40"/>
      <c r="K47" s="40"/>
      <c r="L47" s="43"/>
      <c r="M47" s="14"/>
      <c r="N47" s="14"/>
      <c r="O47" s="31"/>
      <c r="P47" s="31"/>
      <c r="Q47" s="31"/>
      <c r="R47" s="31"/>
      <c r="S47" s="31"/>
      <c r="T47" s="31"/>
      <c r="U47" s="32"/>
      <c r="V47" s="32"/>
      <c r="W47" s="44"/>
    </row>
    <row r="48" customFormat="false" ht="15.75" hidden="false" customHeight="true" outlineLevel="0" collapsed="false">
      <c r="A48" s="94" t="s">
        <v>54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5.75" hidden="false" customHeight="true" outlineLevel="0" collapsed="false">
      <c r="A49" s="94" t="s">
        <v>3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25.5" hidden="false" customHeight="true" outlineLevel="0" collapsed="false">
      <c r="A50" s="33" t="s">
        <v>31</v>
      </c>
      <c r="B50" s="48" t="n">
        <v>189</v>
      </c>
      <c r="C50" s="23" t="s">
        <v>178</v>
      </c>
      <c r="D50" s="13" t="s">
        <v>33</v>
      </c>
      <c r="E50" s="13" t="n">
        <v>7.47</v>
      </c>
      <c r="F50" s="13" t="n">
        <v>0</v>
      </c>
      <c r="G50" s="13" t="n">
        <v>8.53</v>
      </c>
      <c r="H50" s="13" t="n">
        <v>33.07</v>
      </c>
      <c r="I50" s="14" t="n">
        <v>238.67</v>
      </c>
      <c r="J50" s="25" t="n">
        <v>0.12</v>
      </c>
      <c r="K50" s="14" t="n">
        <v>0.09</v>
      </c>
      <c r="L50" s="14" t="n">
        <v>1.1</v>
      </c>
      <c r="M50" s="14" t="n">
        <v>116</v>
      </c>
      <c r="N50" s="14" t="n">
        <v>2.3</v>
      </c>
      <c r="O50" s="31"/>
      <c r="P50" s="31"/>
      <c r="Q50" s="31"/>
      <c r="R50" s="31"/>
      <c r="S50" s="31"/>
      <c r="T50" s="32"/>
      <c r="U50" s="32"/>
    </row>
    <row r="51" customFormat="false" ht="15.75" hidden="false" customHeight="false" outlineLevel="0" collapsed="false">
      <c r="A51" s="33" t="s">
        <v>31</v>
      </c>
      <c r="B51" s="48" t="n">
        <v>430</v>
      </c>
      <c r="C51" s="23" t="s">
        <v>56</v>
      </c>
      <c r="D51" s="13" t="n">
        <v>180</v>
      </c>
      <c r="E51" s="13" t="n">
        <v>0.1</v>
      </c>
      <c r="F51" s="13" t="n">
        <v>0</v>
      </c>
      <c r="G51" s="13" t="n">
        <v>0</v>
      </c>
      <c r="H51" s="13" t="n">
        <v>9.7</v>
      </c>
      <c r="I51" s="14" t="n">
        <v>37</v>
      </c>
      <c r="J51" s="25" t="n">
        <v>0</v>
      </c>
      <c r="K51" s="25" t="n">
        <v>0</v>
      </c>
      <c r="L51" s="25" t="n">
        <v>0</v>
      </c>
      <c r="M51" s="25" t="n">
        <v>5</v>
      </c>
      <c r="N51" s="25" t="n">
        <v>1</v>
      </c>
      <c r="O51" s="44"/>
      <c r="P51" s="44"/>
      <c r="Q51" s="44"/>
      <c r="R51" s="44"/>
      <c r="S51" s="44"/>
      <c r="T51" s="44"/>
      <c r="U51" s="44"/>
    </row>
    <row r="52" customFormat="false" ht="24.75" hidden="false" customHeight="false" outlineLevel="0" collapsed="false">
      <c r="A52" s="33" t="s">
        <v>35</v>
      </c>
      <c r="B52" s="48" t="s">
        <v>35</v>
      </c>
      <c r="C52" s="23" t="s">
        <v>162</v>
      </c>
      <c r="D52" s="13" t="n">
        <v>30</v>
      </c>
      <c r="E52" s="13" t="n">
        <v>2.63</v>
      </c>
      <c r="F52" s="13" t="n">
        <v>0</v>
      </c>
      <c r="G52" s="13" t="n">
        <v>1.3</v>
      </c>
      <c r="H52" s="13" t="n">
        <v>17.99</v>
      </c>
      <c r="I52" s="8" t="n">
        <v>91.7</v>
      </c>
      <c r="J52" s="25" t="n">
        <v>0.04</v>
      </c>
      <c r="K52" s="25" t="n">
        <v>0.01</v>
      </c>
      <c r="L52" s="25" t="n">
        <v>0</v>
      </c>
      <c r="M52" s="25" t="n">
        <v>7.6</v>
      </c>
      <c r="N52" s="25" t="n">
        <v>0.48</v>
      </c>
      <c r="O52" s="44"/>
      <c r="P52" s="44"/>
      <c r="Q52" s="44"/>
      <c r="R52" s="44"/>
      <c r="S52" s="44"/>
      <c r="T52" s="44"/>
      <c r="U52" s="44"/>
    </row>
    <row r="53" customFormat="false" ht="15.75" hidden="false" customHeight="false" outlineLevel="0" collapsed="false">
      <c r="A53" s="33"/>
      <c r="B53" s="48"/>
      <c r="C53" s="23"/>
      <c r="D53" s="13"/>
      <c r="E53" s="13" t="n">
        <f aca="false">SUM(E50:E52)</f>
        <v>10.2</v>
      </c>
      <c r="F53" s="13" t="n">
        <f aca="false">SUM(F50:F52)</f>
        <v>0</v>
      </c>
      <c r="G53" s="13" t="n">
        <f aca="false">SUM(G50:G52)</f>
        <v>9.83</v>
      </c>
      <c r="H53" s="13" t="n">
        <f aca="false">SUM(H50:H52)</f>
        <v>60.76</v>
      </c>
      <c r="I53" s="38" t="n">
        <f aca="false">SUM(I50:I52)</f>
        <v>367.37</v>
      </c>
      <c r="J53" s="38" t="n">
        <f aca="false">SUM(J50:J52)</f>
        <v>0.16</v>
      </c>
      <c r="K53" s="38" t="n">
        <f aca="false">SUM(K50:K52)</f>
        <v>0.1</v>
      </c>
      <c r="L53" s="38" t="n">
        <f aca="false">SUM(L50:L52)</f>
        <v>1.1</v>
      </c>
      <c r="M53" s="38" t="n">
        <f aca="false">SUM(M50:M52)</f>
        <v>128.6</v>
      </c>
      <c r="N53" s="38" t="n">
        <f aca="false">SUM(N50:N52)</f>
        <v>3.78</v>
      </c>
    </row>
    <row r="54" customFormat="false" ht="15.75" hidden="false" customHeight="false" outlineLevel="0" collapsed="false">
      <c r="A54" s="33"/>
      <c r="B54" s="48"/>
      <c r="C54" s="23"/>
      <c r="D54" s="13"/>
      <c r="E54" s="13"/>
      <c r="F54" s="13"/>
      <c r="G54" s="13"/>
      <c r="H54" s="13"/>
      <c r="I54" s="47"/>
      <c r="J54" s="40"/>
      <c r="K54" s="40"/>
      <c r="L54" s="40"/>
      <c r="M54" s="40"/>
      <c r="N54" s="40"/>
    </row>
    <row r="55" customFormat="false" ht="15.75" hidden="false" customHeight="true" outlineLevel="0" collapsed="false">
      <c r="A55" s="30" t="s">
        <v>16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5.75" hidden="false" customHeight="false" outlineLevel="0" collapsed="false">
      <c r="A56" s="33" t="s">
        <v>35</v>
      </c>
      <c r="B56" s="48" t="s">
        <v>35</v>
      </c>
      <c r="C56" s="23" t="s">
        <v>51</v>
      </c>
      <c r="D56" s="13" t="n">
        <v>75</v>
      </c>
      <c r="E56" s="13" t="n">
        <v>0.36</v>
      </c>
      <c r="F56" s="13" t="n">
        <v>0</v>
      </c>
      <c r="G56" s="13" t="n">
        <v>0.36</v>
      </c>
      <c r="H56" s="13" t="n">
        <v>8.82</v>
      </c>
      <c r="I56" s="14" t="n">
        <v>42.3</v>
      </c>
      <c r="J56" s="25" t="n">
        <v>0.04</v>
      </c>
      <c r="K56" s="25" t="n">
        <v>0.03</v>
      </c>
      <c r="L56" s="25" t="n">
        <v>60</v>
      </c>
      <c r="M56" s="25" t="n">
        <v>34</v>
      </c>
      <c r="N56" s="25" t="n">
        <v>0.3</v>
      </c>
    </row>
    <row r="57" customFormat="false" ht="15.75" hidden="false" customHeight="false" outlineLevel="0" collapsed="false">
      <c r="A57" s="33"/>
      <c r="B57" s="33"/>
      <c r="C57" s="43"/>
      <c r="D57" s="14"/>
      <c r="E57" s="14"/>
      <c r="F57" s="14"/>
      <c r="G57" s="14"/>
      <c r="H57" s="14"/>
      <c r="I57" s="47"/>
      <c r="J57" s="40"/>
      <c r="K57" s="40"/>
      <c r="L57" s="40"/>
      <c r="M57" s="40"/>
      <c r="N57" s="40"/>
    </row>
    <row r="58" customFormat="false" ht="15.75" hidden="false" customHeight="false" outlineLevel="0" collapsed="false">
      <c r="A58" s="33"/>
      <c r="B58" s="33"/>
      <c r="C58" s="43"/>
      <c r="D58" s="14"/>
      <c r="E58" s="14"/>
      <c r="F58" s="14"/>
      <c r="G58" s="14"/>
      <c r="H58" s="14"/>
      <c r="I58" s="47"/>
      <c r="J58" s="40"/>
      <c r="K58" s="40"/>
      <c r="L58" s="40"/>
      <c r="M58" s="40"/>
      <c r="N58" s="40"/>
    </row>
    <row r="59" customFormat="false" ht="15.75" hidden="false" customHeight="false" outlineLevel="0" collapsed="false">
      <c r="A59" s="33"/>
      <c r="B59" s="33"/>
      <c r="C59" s="43"/>
      <c r="D59" s="14"/>
      <c r="E59" s="41" t="n">
        <f aca="false">SUM(E56:E58)</f>
        <v>0.36</v>
      </c>
      <c r="F59" s="41" t="n">
        <f aca="false">SUM(F56:F58)</f>
        <v>0</v>
      </c>
      <c r="G59" s="41" t="n">
        <f aca="false">SUM(G56:G58)</f>
        <v>0.36</v>
      </c>
      <c r="H59" s="41" t="n">
        <f aca="false">SUM(H56:H58)</f>
        <v>8.82</v>
      </c>
      <c r="I59" s="41" t="n">
        <f aca="false">SUM(I56:I58)</f>
        <v>42.3</v>
      </c>
      <c r="J59" s="41" t="n">
        <f aca="false">SUM(J56:J58)</f>
        <v>0.04</v>
      </c>
      <c r="K59" s="41" t="n">
        <f aca="false">SUM(K56:K58)</f>
        <v>0.03</v>
      </c>
      <c r="L59" s="41" t="n">
        <f aca="false">SUM(L56:L58)</f>
        <v>60</v>
      </c>
      <c r="M59" s="41" t="n">
        <f aca="false">SUM(M56:M58)</f>
        <v>34</v>
      </c>
      <c r="N59" s="41" t="n">
        <f aca="false">SUM(N56:N58)</f>
        <v>0.3</v>
      </c>
    </row>
    <row r="60" customFormat="false" ht="15.75" hidden="false" customHeight="true" outlineLevel="0" collapsed="false">
      <c r="A60" s="94" t="s">
        <v>4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5.75" hidden="false" customHeight="false" outlineLevel="0" collapsed="false">
      <c r="A61" s="33" t="s">
        <v>31</v>
      </c>
      <c r="B61" s="33" t="n">
        <v>35</v>
      </c>
      <c r="C61" s="23" t="s">
        <v>58</v>
      </c>
      <c r="D61" s="13" t="n">
        <v>60</v>
      </c>
      <c r="E61" s="13" t="n">
        <v>0.96</v>
      </c>
      <c r="F61" s="13" t="n">
        <v>0.3</v>
      </c>
      <c r="G61" s="13" t="n">
        <v>3.06</v>
      </c>
      <c r="H61" s="13" t="n">
        <v>4.14</v>
      </c>
      <c r="I61" s="8" t="n">
        <v>48</v>
      </c>
      <c r="J61" s="25" t="n">
        <v>0.11</v>
      </c>
      <c r="K61" s="25" t="n">
        <v>0.09</v>
      </c>
      <c r="L61" s="14" t="n">
        <v>8</v>
      </c>
      <c r="M61" s="14" t="n">
        <v>23</v>
      </c>
      <c r="N61" s="14" t="n">
        <v>1</v>
      </c>
      <c r="O61" s="31"/>
      <c r="P61" s="31"/>
      <c r="Q61" s="31"/>
      <c r="R61" s="31"/>
      <c r="S61" s="31"/>
      <c r="T61" s="31"/>
      <c r="U61" s="32"/>
      <c r="V61" s="32"/>
      <c r="W61" s="44"/>
    </row>
    <row r="62" customFormat="false" ht="24.75" hidden="false" customHeight="false" outlineLevel="0" collapsed="false">
      <c r="A62" s="33" t="s">
        <v>31</v>
      </c>
      <c r="B62" s="48" t="n">
        <v>100</v>
      </c>
      <c r="C62" s="23" t="s">
        <v>59</v>
      </c>
      <c r="D62" s="13" t="n">
        <v>250</v>
      </c>
      <c r="E62" s="13" t="n">
        <v>3.9</v>
      </c>
      <c r="F62" s="13" t="n">
        <v>0.3</v>
      </c>
      <c r="G62" s="13" t="n">
        <v>2.8</v>
      </c>
      <c r="H62" s="13" t="n">
        <v>20</v>
      </c>
      <c r="I62" s="14" t="n">
        <v>121</v>
      </c>
      <c r="J62" s="25" t="n">
        <v>0.11</v>
      </c>
      <c r="K62" s="25" t="n">
        <v>0.09</v>
      </c>
      <c r="L62" s="14" t="n">
        <v>8</v>
      </c>
      <c r="M62" s="14" t="n">
        <v>23</v>
      </c>
      <c r="N62" s="14" t="n">
        <v>1</v>
      </c>
      <c r="O62" s="31"/>
      <c r="P62" s="31"/>
      <c r="Q62" s="31"/>
      <c r="R62" s="31"/>
      <c r="S62" s="31"/>
      <c r="T62" s="31"/>
      <c r="U62" s="32"/>
      <c r="V62" s="32"/>
      <c r="W62" s="44"/>
    </row>
    <row r="63" customFormat="false" ht="15.75" hidden="false" customHeight="false" outlineLevel="0" collapsed="false">
      <c r="A63" s="33" t="s">
        <v>31</v>
      </c>
      <c r="B63" s="48" t="n">
        <v>256</v>
      </c>
      <c r="C63" s="23" t="s">
        <v>182</v>
      </c>
      <c r="D63" s="13" t="s">
        <v>183</v>
      </c>
      <c r="E63" s="13" t="n">
        <v>17.42</v>
      </c>
      <c r="F63" s="13" t="n">
        <v>0</v>
      </c>
      <c r="G63" s="13" t="n">
        <v>12.48</v>
      </c>
      <c r="H63" s="13" t="n">
        <v>7.67</v>
      </c>
      <c r="I63" s="14" t="n">
        <v>211.9</v>
      </c>
      <c r="J63" s="25" t="n">
        <v>0.38</v>
      </c>
      <c r="K63" s="25" t="n">
        <v>0.21</v>
      </c>
      <c r="L63" s="25" t="n">
        <v>26</v>
      </c>
      <c r="M63" s="25" t="n">
        <v>28</v>
      </c>
      <c r="N63" s="25" t="n">
        <v>10</v>
      </c>
    </row>
    <row r="64" customFormat="false" ht="13.5" hidden="false" customHeight="true" outlineLevel="0" collapsed="false">
      <c r="A64" s="33" t="s">
        <v>31</v>
      </c>
      <c r="B64" s="48" t="n">
        <v>351</v>
      </c>
      <c r="C64" s="23" t="s">
        <v>184</v>
      </c>
      <c r="D64" s="13" t="n">
        <v>150</v>
      </c>
      <c r="E64" s="13" t="n">
        <v>3.4</v>
      </c>
      <c r="F64" s="13" t="n">
        <v>0</v>
      </c>
      <c r="G64" s="13" t="n">
        <v>6.7</v>
      </c>
      <c r="H64" s="13" t="n">
        <v>13.1</v>
      </c>
      <c r="I64" s="14" t="n">
        <v>128</v>
      </c>
      <c r="J64" s="49" t="n">
        <v>0.09</v>
      </c>
      <c r="K64" s="49" t="n">
        <v>0.06</v>
      </c>
      <c r="L64" s="49" t="n">
        <v>19</v>
      </c>
      <c r="M64" s="49" t="n">
        <v>64</v>
      </c>
      <c r="N64" s="49" t="n">
        <v>1.1</v>
      </c>
    </row>
    <row r="65" customFormat="false" ht="15.75" hidden="false" customHeight="false" outlineLevel="0" collapsed="false">
      <c r="A65" s="33" t="s">
        <v>35</v>
      </c>
      <c r="B65" s="48" t="s">
        <v>35</v>
      </c>
      <c r="C65" s="23" t="s">
        <v>63</v>
      </c>
      <c r="D65" s="13" t="n">
        <v>180</v>
      </c>
      <c r="E65" s="13" t="n">
        <v>0.75</v>
      </c>
      <c r="F65" s="13" t="n">
        <v>0</v>
      </c>
      <c r="G65" s="13" t="n">
        <v>0.15</v>
      </c>
      <c r="H65" s="13" t="n">
        <v>14.85</v>
      </c>
      <c r="I65" s="14" t="n">
        <v>64.5</v>
      </c>
      <c r="J65" s="49" t="n">
        <v>0.02</v>
      </c>
      <c r="K65" s="49" t="n">
        <v>0.01</v>
      </c>
      <c r="L65" s="49" t="n">
        <v>3</v>
      </c>
      <c r="M65" s="49" t="n">
        <v>10.5</v>
      </c>
      <c r="N65" s="49" t="n">
        <v>2.1</v>
      </c>
    </row>
    <row r="66" customFormat="false" ht="24.75" hidden="false" customHeight="false" outlineLevel="0" collapsed="false">
      <c r="A66" s="33" t="s">
        <v>35</v>
      </c>
      <c r="B66" s="48" t="s">
        <v>35</v>
      </c>
      <c r="C66" s="23" t="s">
        <v>162</v>
      </c>
      <c r="D66" s="13" t="n">
        <v>30</v>
      </c>
      <c r="E66" s="13" t="n">
        <v>2.63</v>
      </c>
      <c r="F66" s="13" t="n">
        <v>0</v>
      </c>
      <c r="G66" s="13" t="n">
        <v>1.3</v>
      </c>
      <c r="H66" s="13" t="n">
        <v>17.99</v>
      </c>
      <c r="I66" s="8" t="n">
        <v>91.7</v>
      </c>
      <c r="J66" s="25" t="n">
        <v>0.04</v>
      </c>
      <c r="K66" s="25" t="n">
        <v>0.01</v>
      </c>
      <c r="L66" s="25" t="n">
        <v>0</v>
      </c>
      <c r="M66" s="25" t="n">
        <v>7.6</v>
      </c>
      <c r="N66" s="25" t="n">
        <v>0.48</v>
      </c>
    </row>
    <row r="67" customFormat="false" ht="24.75" hidden="false" customHeight="false" outlineLevel="0" collapsed="false">
      <c r="A67" s="33" t="s">
        <v>35</v>
      </c>
      <c r="B67" s="48" t="s">
        <v>35</v>
      </c>
      <c r="C67" s="23" t="s">
        <v>258</v>
      </c>
      <c r="D67" s="13" t="n">
        <v>45</v>
      </c>
      <c r="E67" s="13" t="n">
        <v>2.48</v>
      </c>
      <c r="F67" s="13" t="n">
        <v>0</v>
      </c>
      <c r="G67" s="13" t="n">
        <v>0.9</v>
      </c>
      <c r="H67" s="13" t="n">
        <v>25.05</v>
      </c>
      <c r="I67" s="14" t="n">
        <v>130.5</v>
      </c>
      <c r="J67" s="25" t="n">
        <v>0.08</v>
      </c>
      <c r="K67" s="25" t="n">
        <v>0.04</v>
      </c>
      <c r="L67" s="25" t="n">
        <v>0</v>
      </c>
      <c r="M67" s="25" t="n">
        <v>13.05</v>
      </c>
      <c r="N67" s="25" t="n">
        <v>1.62</v>
      </c>
    </row>
    <row r="68" customFormat="false" ht="15.75" hidden="false" customHeight="false" outlineLevel="0" collapsed="false">
      <c r="A68" s="33"/>
      <c r="B68" s="48"/>
      <c r="C68" s="23"/>
      <c r="D68" s="13"/>
      <c r="E68" s="13" t="n">
        <f aca="false">SUM(E61:E67)</f>
        <v>31.54</v>
      </c>
      <c r="F68" s="13" t="n">
        <f aca="false">SUM(F61:F67)</f>
        <v>0.6</v>
      </c>
      <c r="G68" s="13" t="n">
        <f aca="false">SUM(G61:G67)</f>
        <v>27.39</v>
      </c>
      <c r="H68" s="13" t="n">
        <f aca="false">SUM(H61:H67)</f>
        <v>102.8</v>
      </c>
      <c r="I68" s="38" t="n">
        <f aca="false">SUM(I61:I67)</f>
        <v>795.6</v>
      </c>
      <c r="J68" s="38" t="n">
        <f aca="false">SUM(J61:J67)</f>
        <v>0.83</v>
      </c>
      <c r="K68" s="38" t="n">
        <f aca="false">SUM(K61:K67)</f>
        <v>0.51</v>
      </c>
      <c r="L68" s="38" t="n">
        <f aca="false">SUM(L61:L67)</f>
        <v>64</v>
      </c>
      <c r="M68" s="38" t="n">
        <f aca="false">SUM(M61:M67)</f>
        <v>169.15</v>
      </c>
      <c r="N68" s="38" t="n">
        <f aca="false">SUM(N61:N67)</f>
        <v>17.3</v>
      </c>
    </row>
    <row r="69" customFormat="false" ht="15.75" hidden="false" customHeight="false" outlineLevel="0" collapsed="false">
      <c r="A69" s="33"/>
      <c r="B69" s="78"/>
      <c r="C69" s="23"/>
      <c r="D69" s="13"/>
      <c r="E69" s="27"/>
      <c r="F69" s="27"/>
      <c r="G69" s="27"/>
      <c r="H69" s="27"/>
      <c r="I69" s="79"/>
      <c r="J69" s="40"/>
      <c r="K69" s="40"/>
      <c r="L69" s="40"/>
      <c r="M69" s="40"/>
      <c r="N69" s="40"/>
    </row>
    <row r="70" customFormat="false" ht="15.75" hidden="false" customHeight="true" outlineLevel="0" collapsed="false">
      <c r="A70" s="94" t="s">
        <v>4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</row>
    <row r="71" customFormat="false" ht="36.75" hidden="false" customHeight="false" outlineLevel="0" collapsed="false">
      <c r="A71" s="33" t="s">
        <v>31</v>
      </c>
      <c r="B71" s="48" t="n">
        <v>258</v>
      </c>
      <c r="C71" s="23" t="s">
        <v>263</v>
      </c>
      <c r="D71" s="13" t="s">
        <v>264</v>
      </c>
      <c r="E71" s="13" t="n">
        <v>10.64</v>
      </c>
      <c r="F71" s="13" t="n">
        <v>0</v>
      </c>
      <c r="G71" s="13" t="n">
        <v>5.44</v>
      </c>
      <c r="H71" s="13" t="n">
        <v>13.44</v>
      </c>
      <c r="I71" s="14" t="n">
        <v>145.6</v>
      </c>
      <c r="J71" s="25" t="n">
        <v>0.03</v>
      </c>
      <c r="K71" s="25" t="n">
        <v>0.02</v>
      </c>
      <c r="L71" s="25" t="n">
        <v>0</v>
      </c>
      <c r="M71" s="25" t="n">
        <v>87</v>
      </c>
      <c r="N71" s="25" t="n">
        <v>0.6</v>
      </c>
    </row>
    <row r="72" customFormat="false" ht="15.75" hidden="false" customHeight="false" outlineLevel="0" collapsed="false">
      <c r="A72" s="33" t="s">
        <v>31</v>
      </c>
      <c r="B72" s="48" t="n">
        <v>434</v>
      </c>
      <c r="C72" s="23" t="s">
        <v>187</v>
      </c>
      <c r="D72" s="13" t="n">
        <v>180</v>
      </c>
      <c r="E72" s="13" t="n">
        <v>6.1</v>
      </c>
      <c r="F72" s="13" t="n">
        <v>0</v>
      </c>
      <c r="G72" s="13" t="n">
        <v>5.3</v>
      </c>
      <c r="H72" s="13" t="n">
        <v>10.11</v>
      </c>
      <c r="I72" s="14" t="n">
        <v>113</v>
      </c>
      <c r="J72" s="25" t="n">
        <v>0.08</v>
      </c>
      <c r="K72" s="25" t="n">
        <v>0.05</v>
      </c>
      <c r="L72" s="25" t="n">
        <v>3</v>
      </c>
      <c r="M72" s="25" t="n">
        <v>252</v>
      </c>
      <c r="N72" s="25" t="n">
        <v>2</v>
      </c>
    </row>
    <row r="73" customFormat="false" ht="24.75" hidden="false" customHeight="false" outlineLevel="0" collapsed="false">
      <c r="A73" s="33" t="s">
        <v>35</v>
      </c>
      <c r="B73" s="48" t="s">
        <v>35</v>
      </c>
      <c r="C73" s="23" t="s">
        <v>162</v>
      </c>
      <c r="D73" s="13" t="n">
        <v>30</v>
      </c>
      <c r="E73" s="13" t="n">
        <v>2.63</v>
      </c>
      <c r="F73" s="13" t="n">
        <v>0</v>
      </c>
      <c r="G73" s="13" t="n">
        <v>1.3</v>
      </c>
      <c r="H73" s="13" t="n">
        <v>17.99</v>
      </c>
      <c r="I73" s="8" t="n">
        <v>91.7</v>
      </c>
      <c r="J73" s="25" t="n">
        <v>0.04</v>
      </c>
      <c r="K73" s="25" t="n">
        <v>0.01</v>
      </c>
      <c r="L73" s="25" t="n">
        <v>0</v>
      </c>
      <c r="M73" s="25" t="n">
        <v>7.6</v>
      </c>
      <c r="N73" s="25" t="n">
        <v>0.48</v>
      </c>
    </row>
    <row r="74" customFormat="false" ht="15.75" hidden="false" customHeight="false" outlineLevel="0" collapsed="false">
      <c r="A74" s="33"/>
      <c r="B74" s="48"/>
      <c r="C74" s="23"/>
      <c r="D74" s="13"/>
      <c r="E74" s="13"/>
      <c r="F74" s="13"/>
      <c r="G74" s="13"/>
      <c r="H74" s="13"/>
      <c r="I74" s="38"/>
      <c r="J74" s="40"/>
      <c r="K74" s="40"/>
      <c r="L74" s="40"/>
      <c r="M74" s="40"/>
      <c r="N74" s="40"/>
    </row>
    <row r="75" customFormat="false" ht="15.75" hidden="false" customHeight="false" outlineLevel="0" collapsed="false">
      <c r="A75" s="33"/>
      <c r="B75" s="48"/>
      <c r="C75" s="23"/>
      <c r="D75" s="13"/>
      <c r="E75" s="27" t="n">
        <f aca="false">E71+E72+E73</f>
        <v>19.37</v>
      </c>
      <c r="F75" s="27" t="n">
        <f aca="false">F71+F72+F73</f>
        <v>0</v>
      </c>
      <c r="G75" s="27" t="n">
        <f aca="false">G71+G72+G73</f>
        <v>12.04</v>
      </c>
      <c r="H75" s="27" t="n">
        <f aca="false">H71+H72+H73</f>
        <v>41.54</v>
      </c>
      <c r="I75" s="27" t="n">
        <f aca="false">I71+I72+I73</f>
        <v>350.3</v>
      </c>
      <c r="J75" s="27" t="n">
        <f aca="false">J71+J72+J73</f>
        <v>0.15</v>
      </c>
      <c r="K75" s="27" t="n">
        <f aca="false">K71+K72+K73</f>
        <v>0.08</v>
      </c>
      <c r="L75" s="27" t="n">
        <f aca="false">L71+L72+L73</f>
        <v>3</v>
      </c>
      <c r="M75" s="27" t="n">
        <f aca="false">M71+M72+M73</f>
        <v>346.6</v>
      </c>
      <c r="N75" s="27" t="n">
        <f aca="false">N71+N72+N73</f>
        <v>3.08</v>
      </c>
    </row>
    <row r="76" customFormat="false" ht="15.75" hidden="false" customHeight="false" outlineLevel="0" collapsed="false">
      <c r="A76" s="33"/>
      <c r="B76" s="48"/>
      <c r="C76" s="23"/>
      <c r="D76" s="13"/>
      <c r="E76" s="13"/>
      <c r="F76" s="13"/>
      <c r="G76" s="13"/>
      <c r="H76" s="13"/>
      <c r="I76" s="79"/>
      <c r="J76" s="40"/>
      <c r="K76" s="40"/>
      <c r="L76" s="40"/>
      <c r="M76" s="40"/>
      <c r="N76" s="40"/>
    </row>
    <row r="77" customFormat="false" ht="15.75" hidden="false" customHeight="false" outlineLevel="0" collapsed="false">
      <c r="A77" s="33"/>
      <c r="B77" s="48"/>
      <c r="C77" s="23" t="s">
        <v>52</v>
      </c>
      <c r="D77" s="13"/>
      <c r="E77" s="41" t="n">
        <f aca="false">E75+E68+E59+E53</f>
        <v>61.47</v>
      </c>
      <c r="F77" s="41" t="n">
        <f aca="false">F75+F68+F59+F53</f>
        <v>0.6</v>
      </c>
      <c r="G77" s="41" t="n">
        <f aca="false">G75+G68+G59+G53</f>
        <v>49.62</v>
      </c>
      <c r="H77" s="41" t="n">
        <f aca="false">H75+H68+H59+H53</f>
        <v>213.92</v>
      </c>
      <c r="I77" s="41" t="n">
        <f aca="false">I75+I68+I59+I53</f>
        <v>1555.57</v>
      </c>
      <c r="J77" s="41" t="n">
        <f aca="false">J75+J68+J59+J53</f>
        <v>1.18</v>
      </c>
      <c r="K77" s="41" t="n">
        <f aca="false">K75+K68+K59+K53</f>
        <v>0.72</v>
      </c>
      <c r="L77" s="41" t="n">
        <f aca="false">L75+L68+L59+L53</f>
        <v>128.1</v>
      </c>
      <c r="M77" s="41" t="n">
        <f aca="false">M75+M68+M59+M53</f>
        <v>678.35</v>
      </c>
      <c r="N77" s="41" t="n">
        <f aca="false">N75+N68+N59+N53</f>
        <v>24.46</v>
      </c>
    </row>
    <row r="78" customFormat="false" ht="24.75" hidden="false" customHeight="false" outlineLevel="0" collapsed="false">
      <c r="A78" s="33"/>
      <c r="B78" s="48"/>
      <c r="C78" s="23" t="s">
        <v>53</v>
      </c>
      <c r="D78" s="13"/>
      <c r="E78" s="42" t="n">
        <f aca="false">E77*4/H77</f>
        <v>1.14940164547494</v>
      </c>
      <c r="F78" s="42"/>
      <c r="G78" s="42" t="n">
        <f aca="false">G77*4/H77</f>
        <v>0.927823485415109</v>
      </c>
      <c r="H78" s="42" t="n">
        <v>4</v>
      </c>
      <c r="I78" s="14"/>
      <c r="J78" s="40"/>
      <c r="K78" s="40"/>
      <c r="L78" s="40"/>
      <c r="M78" s="40"/>
      <c r="N78" s="40"/>
    </row>
    <row r="79" customFormat="false" ht="15.75" hidden="false" customHeight="true" outlineLevel="0" collapsed="false">
      <c r="A79" s="94" t="s">
        <v>6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</row>
    <row r="80" customFormat="false" ht="15.75" hidden="false" customHeight="true" outlineLevel="0" collapsed="false">
      <c r="A80" s="94" t="s">
        <v>30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</row>
    <row r="81" customFormat="false" ht="24.75" hidden="false" customHeight="false" outlineLevel="0" collapsed="false">
      <c r="A81" s="33" t="s">
        <v>192</v>
      </c>
      <c r="B81" s="78" t="n">
        <v>286</v>
      </c>
      <c r="C81" s="23" t="s">
        <v>193</v>
      </c>
      <c r="D81" s="13" t="s">
        <v>265</v>
      </c>
      <c r="E81" s="13" t="n">
        <v>16.5</v>
      </c>
      <c r="F81" s="13" t="n">
        <v>0</v>
      </c>
      <c r="G81" s="13" t="n">
        <v>20.3</v>
      </c>
      <c r="H81" s="13" t="n">
        <v>10.95</v>
      </c>
      <c r="I81" s="14" t="n">
        <v>250.3</v>
      </c>
      <c r="J81" s="25" t="n">
        <v>0.07</v>
      </c>
      <c r="K81" s="25" t="n">
        <v>0.04</v>
      </c>
      <c r="L81" s="25" t="n">
        <v>1</v>
      </c>
      <c r="M81" s="25" t="n">
        <v>108</v>
      </c>
      <c r="N81" s="25" t="n">
        <v>3</v>
      </c>
    </row>
    <row r="82" customFormat="false" ht="18" hidden="false" customHeight="true" outlineLevel="0" collapsed="false">
      <c r="A82" s="33" t="s">
        <v>31</v>
      </c>
      <c r="B82" s="48" t="n">
        <v>430</v>
      </c>
      <c r="C82" s="23" t="s">
        <v>56</v>
      </c>
      <c r="D82" s="13" t="n">
        <v>180</v>
      </c>
      <c r="E82" s="13" t="n">
        <v>0.1</v>
      </c>
      <c r="F82" s="13" t="n">
        <v>0</v>
      </c>
      <c r="G82" s="13" t="n">
        <v>0</v>
      </c>
      <c r="H82" s="13" t="n">
        <v>9.7</v>
      </c>
      <c r="I82" s="14" t="n">
        <v>37</v>
      </c>
      <c r="J82" s="25" t="n">
        <v>0</v>
      </c>
      <c r="K82" s="25" t="n">
        <v>0</v>
      </c>
      <c r="L82" s="25" t="n">
        <v>0</v>
      </c>
      <c r="M82" s="25" t="n">
        <v>5</v>
      </c>
      <c r="N82" s="25" t="n">
        <v>1</v>
      </c>
    </row>
    <row r="83" customFormat="false" ht="24.75" hidden="false" customHeight="false" outlineLevel="0" collapsed="false">
      <c r="A83" s="33" t="s">
        <v>35</v>
      </c>
      <c r="B83" s="48" t="s">
        <v>35</v>
      </c>
      <c r="C83" s="23" t="s">
        <v>162</v>
      </c>
      <c r="D83" s="13" t="n">
        <v>30</v>
      </c>
      <c r="E83" s="13" t="n">
        <v>2.63</v>
      </c>
      <c r="F83" s="13" t="n">
        <v>0</v>
      </c>
      <c r="G83" s="13" t="n">
        <v>1.3</v>
      </c>
      <c r="H83" s="13" t="n">
        <v>17.99</v>
      </c>
      <c r="I83" s="8" t="n">
        <v>91.7</v>
      </c>
      <c r="J83" s="25" t="n">
        <v>0.04</v>
      </c>
      <c r="K83" s="25" t="n">
        <v>0.01</v>
      </c>
      <c r="L83" s="25" t="n">
        <v>0</v>
      </c>
      <c r="M83" s="25" t="n">
        <v>7.6</v>
      </c>
      <c r="N83" s="25" t="n">
        <v>0.48</v>
      </c>
    </row>
    <row r="84" customFormat="false" ht="15.75" hidden="false" customHeight="false" outlineLevel="0" collapsed="false">
      <c r="A84" s="33"/>
      <c r="B84" s="48"/>
      <c r="C84" s="52"/>
      <c r="D84" s="13"/>
      <c r="E84" s="13" t="n">
        <f aca="false">SUM(E81:E83)</f>
        <v>19.23</v>
      </c>
      <c r="F84" s="13" t="n">
        <f aca="false">SUM(F81:F83)</f>
        <v>0</v>
      </c>
      <c r="G84" s="13" t="n">
        <f aca="false">SUM(G81:G83)</f>
        <v>21.6</v>
      </c>
      <c r="H84" s="13" t="n">
        <f aca="false">SUM(H81:H83)</f>
        <v>38.64</v>
      </c>
      <c r="I84" s="38" t="n">
        <f aca="false">SUM(I81:I83)</f>
        <v>379</v>
      </c>
      <c r="J84" s="38" t="n">
        <f aca="false">SUM(J81:J83)</f>
        <v>0.11</v>
      </c>
      <c r="K84" s="38" t="n">
        <f aca="false">SUM(K81:K83)</f>
        <v>0.05</v>
      </c>
      <c r="L84" s="38" t="n">
        <f aca="false">SUM(L81:L83)</f>
        <v>1</v>
      </c>
      <c r="M84" s="38" t="n">
        <f aca="false">SUM(M81:M83)</f>
        <v>120.6</v>
      </c>
      <c r="N84" s="38" t="n">
        <f aca="false">SUM(N81:N83)</f>
        <v>4.48</v>
      </c>
    </row>
    <row r="85" customFormat="false" ht="15.75" hidden="false" customHeight="false" outlineLevel="0" collapsed="false">
      <c r="A85" s="33"/>
      <c r="B85" s="48"/>
      <c r="C85" s="52"/>
      <c r="D85" s="13"/>
      <c r="E85" s="27"/>
      <c r="F85" s="27"/>
      <c r="G85" s="27"/>
      <c r="H85" s="27"/>
      <c r="I85" s="47"/>
      <c r="J85" s="40"/>
      <c r="K85" s="40"/>
      <c r="L85" s="40"/>
      <c r="M85" s="40"/>
      <c r="N85" s="40"/>
    </row>
    <row r="86" customFormat="false" ht="15.75" hidden="false" customHeight="true" outlineLevel="0" collapsed="false">
      <c r="A86" s="30" t="s">
        <v>163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5.75" hidden="false" customHeight="false" outlineLevel="0" collapsed="false">
      <c r="A87" s="33" t="s">
        <v>35</v>
      </c>
      <c r="B87" s="48" t="s">
        <v>35</v>
      </c>
      <c r="C87" s="23" t="s">
        <v>194</v>
      </c>
      <c r="D87" s="13" t="n">
        <v>75</v>
      </c>
      <c r="E87" s="13" t="n">
        <v>0.4</v>
      </c>
      <c r="F87" s="13" t="n">
        <v>0</v>
      </c>
      <c r="G87" s="13" t="n">
        <v>0.3</v>
      </c>
      <c r="H87" s="13" t="n">
        <v>10.3</v>
      </c>
      <c r="I87" s="14" t="n">
        <v>47</v>
      </c>
      <c r="J87" s="25" t="n">
        <v>0.04</v>
      </c>
      <c r="K87" s="25" t="n">
        <v>0.04</v>
      </c>
      <c r="L87" s="25" t="n">
        <v>6</v>
      </c>
      <c r="M87" s="25" t="n">
        <v>14.4</v>
      </c>
      <c r="N87" s="25" t="n">
        <v>2.76</v>
      </c>
    </row>
    <row r="88" customFormat="false" ht="15.75" hidden="false" customHeight="false" outlineLevel="0" collapsed="false">
      <c r="A88" s="33"/>
      <c r="B88" s="33"/>
      <c r="C88" s="43"/>
      <c r="D88" s="14"/>
      <c r="E88" s="14"/>
      <c r="F88" s="14"/>
      <c r="G88" s="14"/>
      <c r="H88" s="14"/>
      <c r="I88" s="47"/>
      <c r="J88" s="40"/>
      <c r="K88" s="40"/>
      <c r="L88" s="40"/>
      <c r="M88" s="40"/>
      <c r="N88" s="40"/>
    </row>
    <row r="89" customFormat="false" ht="15.75" hidden="false" customHeight="false" outlineLevel="0" collapsed="false">
      <c r="A89" s="33"/>
      <c r="B89" s="33"/>
      <c r="C89" s="43"/>
      <c r="D89" s="14"/>
      <c r="E89" s="14"/>
      <c r="F89" s="14"/>
      <c r="G89" s="14"/>
      <c r="H89" s="14"/>
      <c r="I89" s="47"/>
      <c r="J89" s="40"/>
      <c r="K89" s="40"/>
      <c r="L89" s="40"/>
      <c r="M89" s="40"/>
      <c r="N89" s="40"/>
    </row>
    <row r="90" customFormat="false" ht="15.75" hidden="false" customHeight="false" outlineLevel="0" collapsed="false">
      <c r="A90" s="33"/>
      <c r="B90" s="33"/>
      <c r="C90" s="43"/>
      <c r="D90" s="14"/>
      <c r="E90" s="41" t="n">
        <f aca="false">SUM(E87:E89)</f>
        <v>0.4</v>
      </c>
      <c r="F90" s="41" t="n">
        <f aca="false">SUM(F87:F89)</f>
        <v>0</v>
      </c>
      <c r="G90" s="41" t="n">
        <f aca="false">SUM(G87:G89)</f>
        <v>0.3</v>
      </c>
      <c r="H90" s="41" t="n">
        <f aca="false">SUM(H87:H89)</f>
        <v>10.3</v>
      </c>
      <c r="I90" s="41" t="n">
        <f aca="false">SUM(I87:I89)</f>
        <v>47</v>
      </c>
      <c r="J90" s="41" t="n">
        <f aca="false">SUM(J87:J89)</f>
        <v>0.04</v>
      </c>
      <c r="K90" s="41" t="n">
        <f aca="false">SUM(K87:K89)</f>
        <v>0.04</v>
      </c>
      <c r="L90" s="41" t="n">
        <f aca="false">SUM(L87:L89)</f>
        <v>6</v>
      </c>
      <c r="M90" s="41" t="n">
        <f aca="false">SUM(M87:M89)</f>
        <v>14.4</v>
      </c>
      <c r="N90" s="41" t="n">
        <f aca="false">SUM(N87:N89)</f>
        <v>2.76</v>
      </c>
    </row>
    <row r="91" customFormat="false" ht="15.75" hidden="false" customHeight="true" outlineLevel="0" collapsed="false">
      <c r="A91" s="94" t="s">
        <v>42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</row>
    <row r="92" customFormat="false" ht="15.75" hidden="false" customHeight="false" outlineLevel="0" collapsed="false">
      <c r="A92" s="33" t="s">
        <v>35</v>
      </c>
      <c r="B92" s="48" t="s">
        <v>35</v>
      </c>
      <c r="C92" s="23" t="s">
        <v>195</v>
      </c>
      <c r="D92" s="13" t="n">
        <v>20</v>
      </c>
      <c r="E92" s="13" t="n">
        <v>6.39</v>
      </c>
      <c r="F92" s="13"/>
      <c r="G92" s="13" t="n">
        <v>6.39</v>
      </c>
      <c r="H92" s="13" t="n">
        <v>1.44</v>
      </c>
      <c r="I92" s="8" t="n">
        <v>89.1</v>
      </c>
      <c r="J92" s="25" t="n">
        <v>0.018</v>
      </c>
      <c r="K92" s="25" t="n">
        <v>0.01</v>
      </c>
      <c r="L92" s="25" t="n">
        <v>1.5</v>
      </c>
      <c r="M92" s="25" t="n">
        <v>23.4</v>
      </c>
      <c r="N92" s="25" t="n">
        <v>0.45</v>
      </c>
    </row>
    <row r="93" customFormat="false" ht="24.75" hidden="false" customHeight="false" outlineLevel="0" collapsed="false">
      <c r="A93" s="33" t="s">
        <v>31</v>
      </c>
      <c r="B93" s="48" t="n">
        <v>83</v>
      </c>
      <c r="C93" s="23" t="s">
        <v>196</v>
      </c>
      <c r="D93" s="13" t="s">
        <v>86</v>
      </c>
      <c r="E93" s="13" t="n">
        <v>3.2</v>
      </c>
      <c r="F93" s="13" t="n">
        <v>0.1</v>
      </c>
      <c r="G93" s="13" t="n">
        <v>5.6</v>
      </c>
      <c r="H93" s="13" t="n">
        <v>15.6</v>
      </c>
      <c r="I93" s="14" t="n">
        <v>86</v>
      </c>
      <c r="J93" s="25" t="n">
        <v>0.04</v>
      </c>
      <c r="K93" s="25" t="n">
        <v>0.02</v>
      </c>
      <c r="L93" s="25" t="n">
        <v>20</v>
      </c>
      <c r="M93" s="25" t="n">
        <v>51</v>
      </c>
      <c r="N93" s="25" t="n">
        <v>0.7</v>
      </c>
    </row>
    <row r="94" customFormat="false" ht="15.75" hidden="false" customHeight="false" outlineLevel="0" collapsed="false">
      <c r="A94" s="48" t="s">
        <v>35</v>
      </c>
      <c r="B94" s="48" t="s">
        <v>35</v>
      </c>
      <c r="C94" s="23" t="s">
        <v>197</v>
      </c>
      <c r="D94" s="13" t="n">
        <v>70</v>
      </c>
      <c r="E94" s="13" t="n">
        <v>10.5</v>
      </c>
      <c r="F94" s="13" t="n">
        <v>0</v>
      </c>
      <c r="G94" s="13" t="n">
        <v>7.88</v>
      </c>
      <c r="H94" s="13" t="n">
        <v>44.3</v>
      </c>
      <c r="I94" s="14" t="n">
        <v>150.5</v>
      </c>
      <c r="J94" s="25" t="n">
        <v>0.05</v>
      </c>
      <c r="K94" s="25" t="n">
        <v>0.03</v>
      </c>
      <c r="L94" s="25" t="n">
        <v>1.4</v>
      </c>
      <c r="M94" s="25" t="n">
        <v>28</v>
      </c>
      <c r="N94" s="25" t="n">
        <v>1.4</v>
      </c>
    </row>
    <row r="95" customFormat="false" ht="15.75" hidden="false" customHeight="false" outlineLevel="0" collapsed="false">
      <c r="A95" s="33" t="s">
        <v>31</v>
      </c>
      <c r="B95" s="48" t="n">
        <v>335</v>
      </c>
      <c r="C95" s="23" t="s">
        <v>73</v>
      </c>
      <c r="D95" s="13" t="n">
        <v>150</v>
      </c>
      <c r="E95" s="13" t="n">
        <v>3.73</v>
      </c>
      <c r="F95" s="13" t="n">
        <v>0</v>
      </c>
      <c r="G95" s="13" t="n">
        <v>6.48</v>
      </c>
      <c r="H95" s="13" t="n">
        <v>24.3</v>
      </c>
      <c r="I95" s="14" t="n">
        <v>169.2</v>
      </c>
      <c r="J95" s="25" t="n">
        <v>0.14</v>
      </c>
      <c r="K95" s="25" t="n">
        <v>0.08</v>
      </c>
      <c r="L95" s="25" t="n">
        <v>5</v>
      </c>
      <c r="M95" s="25" t="n">
        <v>47</v>
      </c>
      <c r="N95" s="25" t="n">
        <v>1.1</v>
      </c>
    </row>
    <row r="96" customFormat="false" ht="24.75" hidden="false" customHeight="false" outlineLevel="0" collapsed="false">
      <c r="A96" s="33" t="s">
        <v>31</v>
      </c>
      <c r="B96" s="48" t="n">
        <v>402</v>
      </c>
      <c r="C96" s="23" t="s">
        <v>168</v>
      </c>
      <c r="D96" s="13" t="n">
        <v>180</v>
      </c>
      <c r="E96" s="13" t="n">
        <v>0.88</v>
      </c>
      <c r="F96" s="13" t="n">
        <v>0</v>
      </c>
      <c r="G96" s="13" t="n">
        <v>0</v>
      </c>
      <c r="H96" s="13" t="n">
        <v>22.92</v>
      </c>
      <c r="I96" s="14" t="n">
        <v>91.3</v>
      </c>
      <c r="J96" s="25" t="n">
        <v>0.02</v>
      </c>
      <c r="K96" s="25" t="n">
        <v>0.01</v>
      </c>
      <c r="L96" s="25" t="n">
        <v>0</v>
      </c>
      <c r="M96" s="25" t="n">
        <v>21</v>
      </c>
      <c r="N96" s="25" t="n">
        <v>0.7</v>
      </c>
    </row>
    <row r="97" customFormat="false" ht="24.75" hidden="false" customHeight="false" outlineLevel="0" collapsed="false">
      <c r="A97" s="33" t="s">
        <v>35</v>
      </c>
      <c r="B97" s="48" t="s">
        <v>35</v>
      </c>
      <c r="C97" s="23" t="s">
        <v>162</v>
      </c>
      <c r="D97" s="13" t="n">
        <v>30</v>
      </c>
      <c r="E97" s="13" t="n">
        <v>2.63</v>
      </c>
      <c r="F97" s="13" t="n">
        <v>0</v>
      </c>
      <c r="G97" s="13" t="n">
        <v>1.3</v>
      </c>
      <c r="H97" s="13" t="n">
        <v>27.99</v>
      </c>
      <c r="I97" s="8" t="n">
        <v>91.7</v>
      </c>
      <c r="J97" s="25" t="n">
        <v>0.04</v>
      </c>
      <c r="K97" s="25" t="n">
        <v>0.01</v>
      </c>
      <c r="L97" s="25" t="n">
        <v>0</v>
      </c>
      <c r="M97" s="25" t="n">
        <v>7.6</v>
      </c>
      <c r="N97" s="25" t="n">
        <v>0.48</v>
      </c>
    </row>
    <row r="98" customFormat="false" ht="24.75" hidden="false" customHeight="false" outlineLevel="0" collapsed="false">
      <c r="A98" s="33" t="s">
        <v>35</v>
      </c>
      <c r="B98" s="48" t="s">
        <v>35</v>
      </c>
      <c r="C98" s="23" t="s">
        <v>258</v>
      </c>
      <c r="D98" s="13" t="n">
        <v>45</v>
      </c>
      <c r="E98" s="13" t="n">
        <v>2.48</v>
      </c>
      <c r="F98" s="13" t="n">
        <v>0</v>
      </c>
      <c r="G98" s="13" t="n">
        <v>0.9</v>
      </c>
      <c r="H98" s="13" t="n">
        <v>25.05</v>
      </c>
      <c r="I98" s="14" t="n">
        <v>130.5</v>
      </c>
      <c r="J98" s="25" t="n">
        <v>0.08</v>
      </c>
      <c r="K98" s="25" t="n">
        <v>0.04</v>
      </c>
      <c r="L98" s="25" t="n">
        <v>0</v>
      </c>
      <c r="M98" s="25" t="n">
        <v>13.05</v>
      </c>
      <c r="N98" s="25" t="n">
        <v>1.62</v>
      </c>
    </row>
    <row r="99" customFormat="false" ht="15.75" hidden="false" customHeight="false" outlineLevel="0" collapsed="false">
      <c r="A99" s="33"/>
      <c r="B99" s="78"/>
      <c r="C99" s="53"/>
      <c r="D99" s="13"/>
      <c r="E99" s="13" t="n">
        <f aca="false">SUM(E92:E98)</f>
        <v>29.81</v>
      </c>
      <c r="F99" s="13" t="n">
        <f aca="false">SUM(F92:F98)</f>
        <v>0.1</v>
      </c>
      <c r="G99" s="13" t="n">
        <f aca="false">SUM(G92:G98)</f>
        <v>28.55</v>
      </c>
      <c r="H99" s="13" t="n">
        <f aca="false">SUM(H92:H98)</f>
        <v>161.6</v>
      </c>
      <c r="I99" s="38" t="n">
        <f aca="false">SUM(I92:I98)</f>
        <v>808.3</v>
      </c>
      <c r="J99" s="38" t="n">
        <f aca="false">SUM(J92:J98)</f>
        <v>0.388</v>
      </c>
      <c r="K99" s="38" t="n">
        <f aca="false">SUM(K92:K98)</f>
        <v>0.2</v>
      </c>
      <c r="L99" s="38" t="n">
        <f aca="false">SUM(L92:L98)</f>
        <v>27.9</v>
      </c>
      <c r="M99" s="38" t="n">
        <f aca="false">SUM(M92:M98)</f>
        <v>191.05</v>
      </c>
      <c r="N99" s="38" t="n">
        <f aca="false">SUM(N92:N98)</f>
        <v>6.45</v>
      </c>
    </row>
    <row r="100" customFormat="false" ht="15.75" hidden="false" customHeight="false" outlineLevel="0" collapsed="false">
      <c r="A100" s="33"/>
      <c r="B100" s="48"/>
      <c r="C100" s="54"/>
      <c r="D100" s="13"/>
      <c r="E100" s="27"/>
      <c r="F100" s="27"/>
      <c r="G100" s="27"/>
      <c r="H100" s="27"/>
      <c r="I100" s="79"/>
      <c r="J100" s="40"/>
      <c r="K100" s="40"/>
      <c r="L100" s="40"/>
      <c r="M100" s="40"/>
      <c r="N100" s="40"/>
    </row>
    <row r="101" customFormat="false" ht="15.75" hidden="false" customHeight="true" outlineLevel="0" collapsed="false">
      <c r="A101" s="94" t="s">
        <v>49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</row>
    <row r="102" customFormat="false" ht="15.75" hidden="false" customHeight="false" outlineLevel="0" collapsed="false">
      <c r="A102" s="33" t="s">
        <v>31</v>
      </c>
      <c r="B102" s="33" t="n">
        <v>219</v>
      </c>
      <c r="C102" s="23" t="s">
        <v>198</v>
      </c>
      <c r="D102" s="13" t="s">
        <v>199</v>
      </c>
      <c r="E102" s="13" t="n">
        <v>8.5</v>
      </c>
      <c r="F102" s="13" t="n">
        <v>0</v>
      </c>
      <c r="G102" s="13" t="n">
        <v>13.5</v>
      </c>
      <c r="H102" s="13" t="n">
        <v>18.6</v>
      </c>
      <c r="I102" s="8" t="n">
        <v>270</v>
      </c>
      <c r="J102" s="25" t="n">
        <v>0.06</v>
      </c>
      <c r="K102" s="25" t="n">
        <v>0.03</v>
      </c>
      <c r="L102" s="25" t="n">
        <v>1</v>
      </c>
      <c r="M102" s="25" t="n">
        <v>159</v>
      </c>
      <c r="N102" s="25" t="n">
        <v>0.8</v>
      </c>
    </row>
    <row r="103" customFormat="false" ht="24.75" hidden="false" customHeight="false" outlineLevel="0" collapsed="false">
      <c r="A103" s="33" t="s">
        <v>31</v>
      </c>
      <c r="B103" s="48" t="n">
        <v>342</v>
      </c>
      <c r="C103" s="23" t="s">
        <v>200</v>
      </c>
      <c r="D103" s="13" t="n">
        <v>140</v>
      </c>
      <c r="E103" s="13" t="n">
        <v>1.06</v>
      </c>
      <c r="F103" s="13"/>
      <c r="G103" s="13" t="n">
        <v>2.46</v>
      </c>
      <c r="H103" s="13" t="n">
        <v>6.46</v>
      </c>
      <c r="I103" s="14" t="n">
        <v>52.2</v>
      </c>
      <c r="J103" s="25" t="n">
        <v>0.03</v>
      </c>
      <c r="K103" s="25" t="n">
        <v>0.02</v>
      </c>
      <c r="L103" s="25" t="n">
        <v>2.67</v>
      </c>
      <c r="M103" s="25" t="n">
        <v>22.9</v>
      </c>
      <c r="N103" s="25" t="n">
        <v>0.43</v>
      </c>
    </row>
    <row r="104" customFormat="false" ht="15.75" hidden="false" customHeight="false" outlineLevel="0" collapsed="false">
      <c r="A104" s="33" t="s">
        <v>35</v>
      </c>
      <c r="B104" s="48" t="s">
        <v>35</v>
      </c>
      <c r="C104" s="23" t="s">
        <v>202</v>
      </c>
      <c r="D104" s="13" t="n">
        <v>180</v>
      </c>
      <c r="E104" s="13" t="n">
        <v>4.5</v>
      </c>
      <c r="F104" s="13" t="n">
        <v>0</v>
      </c>
      <c r="G104" s="13" t="n">
        <v>0.15</v>
      </c>
      <c r="H104" s="13" t="n">
        <v>6</v>
      </c>
      <c r="I104" s="14" t="n">
        <v>46.5</v>
      </c>
      <c r="J104" s="25" t="n">
        <v>0.07</v>
      </c>
      <c r="K104" s="25" t="n">
        <v>0.04</v>
      </c>
      <c r="L104" s="25" t="n">
        <v>1.78</v>
      </c>
      <c r="M104" s="25" t="n">
        <v>224</v>
      </c>
      <c r="N104" s="25" t="n">
        <v>0</v>
      </c>
    </row>
    <row r="105" customFormat="false" ht="24.75" hidden="false" customHeight="false" outlineLevel="0" collapsed="false">
      <c r="A105" s="33" t="s">
        <v>35</v>
      </c>
      <c r="B105" s="48" t="s">
        <v>35</v>
      </c>
      <c r="C105" s="23" t="s">
        <v>162</v>
      </c>
      <c r="D105" s="13" t="n">
        <v>30</v>
      </c>
      <c r="E105" s="13" t="n">
        <v>2.63</v>
      </c>
      <c r="F105" s="13" t="n">
        <v>0</v>
      </c>
      <c r="G105" s="13" t="n">
        <v>1.3</v>
      </c>
      <c r="H105" s="13" t="n">
        <v>17.99</v>
      </c>
      <c r="I105" s="8" t="n">
        <v>91.7</v>
      </c>
      <c r="J105" s="25" t="n">
        <v>0.04</v>
      </c>
      <c r="K105" s="25" t="n">
        <v>0.01</v>
      </c>
      <c r="L105" s="25" t="n">
        <v>0</v>
      </c>
      <c r="M105" s="25" t="n">
        <v>7.6</v>
      </c>
      <c r="N105" s="25" t="n">
        <v>0.48</v>
      </c>
    </row>
    <row r="106" customFormat="false" ht="15.75" hidden="false" customHeight="false" outlineLevel="0" collapsed="false">
      <c r="A106" s="33"/>
      <c r="B106" s="48"/>
      <c r="C106" s="23"/>
      <c r="D106" s="13"/>
      <c r="E106" s="13"/>
      <c r="F106" s="13"/>
      <c r="G106" s="13"/>
      <c r="H106" s="13"/>
      <c r="I106" s="38"/>
      <c r="J106" s="40"/>
      <c r="K106" s="40"/>
      <c r="L106" s="40"/>
      <c r="M106" s="40"/>
      <c r="N106" s="40"/>
    </row>
    <row r="107" customFormat="false" ht="15.75" hidden="false" customHeight="false" outlineLevel="0" collapsed="false">
      <c r="A107" s="33"/>
      <c r="B107" s="48"/>
      <c r="C107" s="23"/>
      <c r="D107" s="13"/>
      <c r="E107" s="27" t="n">
        <f aca="false">E102+E104+E105+E103</f>
        <v>16.69</v>
      </c>
      <c r="F107" s="27" t="n">
        <f aca="false">F102+F104+F105+F103</f>
        <v>0</v>
      </c>
      <c r="G107" s="27" t="n">
        <f aca="false">G102+G104+G105+G103</f>
        <v>17.41</v>
      </c>
      <c r="H107" s="27" t="n">
        <f aca="false">H102+H104+H105+H103</f>
        <v>49.05</v>
      </c>
      <c r="I107" s="27" t="n">
        <f aca="false">I102+I104+I105+I103</f>
        <v>460.4</v>
      </c>
      <c r="J107" s="27" t="n">
        <f aca="false">J102+J104+J105+J103</f>
        <v>0.2</v>
      </c>
      <c r="K107" s="27" t="n">
        <f aca="false">K102+K104+K105+K103</f>
        <v>0.1</v>
      </c>
      <c r="L107" s="27" t="n">
        <f aca="false">L102+L104+L105+L103</f>
        <v>5.45</v>
      </c>
      <c r="M107" s="27" t="n">
        <f aca="false">M102+M104+M105+M103</f>
        <v>413.5</v>
      </c>
      <c r="N107" s="27" t="n">
        <f aca="false">N102+N104+N105+N103</f>
        <v>1.71</v>
      </c>
    </row>
    <row r="108" customFormat="false" ht="15.75" hidden="false" customHeight="false" outlineLevel="0" collapsed="false">
      <c r="A108" s="33"/>
      <c r="B108" s="48"/>
      <c r="C108" s="23"/>
      <c r="D108" s="13"/>
      <c r="E108" s="27"/>
      <c r="F108" s="27"/>
      <c r="G108" s="27"/>
      <c r="H108" s="27"/>
      <c r="I108" s="47"/>
      <c r="J108" s="40"/>
      <c r="K108" s="40"/>
      <c r="L108" s="40"/>
      <c r="M108" s="40"/>
      <c r="N108" s="40"/>
    </row>
    <row r="109" customFormat="false" ht="15.75" hidden="false" customHeight="false" outlineLevel="0" collapsed="false">
      <c r="A109" s="33"/>
      <c r="B109" s="48"/>
      <c r="C109" s="23" t="s">
        <v>52</v>
      </c>
      <c r="D109" s="13"/>
      <c r="E109" s="41" t="n">
        <f aca="false">E84+E90+E99+E107</f>
        <v>66.13</v>
      </c>
      <c r="F109" s="41" t="n">
        <f aca="false">F84+F90+F99+F107</f>
        <v>0.1</v>
      </c>
      <c r="G109" s="41" t="n">
        <f aca="false">G84+G90+G99+G107</f>
        <v>67.86</v>
      </c>
      <c r="H109" s="41" t="n">
        <f aca="false">H84+H90+H99+H107</f>
        <v>259.59</v>
      </c>
      <c r="I109" s="41" t="n">
        <f aca="false">I84+I90+I99+I107</f>
        <v>1694.7</v>
      </c>
      <c r="J109" s="41" t="n">
        <f aca="false">J84+J90+J99+J107</f>
        <v>0.738</v>
      </c>
      <c r="K109" s="41" t="n">
        <f aca="false">K84+K90+K99+K107</f>
        <v>0.39</v>
      </c>
      <c r="L109" s="41" t="n">
        <f aca="false">L84+L90+L99+L107</f>
        <v>40.35</v>
      </c>
      <c r="M109" s="41" t="n">
        <f aca="false">M84+M90+M99+M107</f>
        <v>739.55</v>
      </c>
      <c r="N109" s="41" t="n">
        <f aca="false">N84+N90+N99+N107</f>
        <v>15.4</v>
      </c>
    </row>
    <row r="110" customFormat="false" ht="24.75" hidden="false" customHeight="false" outlineLevel="0" collapsed="false">
      <c r="A110" s="33"/>
      <c r="B110" s="48"/>
      <c r="C110" s="23" t="s">
        <v>53</v>
      </c>
      <c r="D110" s="13"/>
      <c r="E110" s="42" t="n">
        <f aca="false">E109*4/H109</f>
        <v>1.01899148657498</v>
      </c>
      <c r="F110" s="42"/>
      <c r="G110" s="42" t="n">
        <f aca="false">G109*4/H109</f>
        <v>1.04564890789322</v>
      </c>
      <c r="H110" s="42" t="n">
        <v>4</v>
      </c>
      <c r="I110" s="38"/>
      <c r="J110" s="40"/>
      <c r="K110" s="40"/>
      <c r="L110" s="40"/>
      <c r="M110" s="40"/>
      <c r="N110" s="40"/>
    </row>
    <row r="111" customFormat="false" ht="15.75" hidden="false" customHeight="true" outlineLevel="0" collapsed="false">
      <c r="A111" s="94" t="s">
        <v>78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</row>
    <row r="112" customFormat="false" ht="15.75" hidden="false" customHeight="true" outlineLevel="0" collapsed="false">
      <c r="A112" s="94" t="s">
        <v>30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</row>
    <row r="113" customFormat="false" ht="24.75" hidden="false" customHeight="false" outlineLevel="0" collapsed="false">
      <c r="A113" s="33" t="s">
        <v>31</v>
      </c>
      <c r="B113" s="48" t="n">
        <v>189</v>
      </c>
      <c r="C113" s="23" t="s">
        <v>79</v>
      </c>
      <c r="D113" s="13" t="s">
        <v>33</v>
      </c>
      <c r="E113" s="13" t="n">
        <v>7.47</v>
      </c>
      <c r="F113" s="13" t="n">
        <v>0</v>
      </c>
      <c r="G113" s="13" t="n">
        <v>9.2</v>
      </c>
      <c r="H113" s="13" t="n">
        <v>32.53</v>
      </c>
      <c r="I113" s="14" t="n">
        <v>244</v>
      </c>
      <c r="J113" s="25" t="n">
        <v>0.16</v>
      </c>
      <c r="K113" s="25" t="n">
        <v>0.1</v>
      </c>
      <c r="L113" s="25" t="n">
        <v>1.33</v>
      </c>
      <c r="M113" s="25" t="n">
        <v>146.67</v>
      </c>
      <c r="N113" s="25" t="n">
        <v>2.67</v>
      </c>
    </row>
    <row r="114" customFormat="false" ht="15.75" hidden="false" customHeight="false" outlineLevel="0" collapsed="false">
      <c r="A114" s="33" t="s">
        <v>31</v>
      </c>
      <c r="B114" s="48" t="n">
        <v>433</v>
      </c>
      <c r="C114" s="23" t="s">
        <v>121</v>
      </c>
      <c r="D114" s="13" t="n">
        <v>180</v>
      </c>
      <c r="E114" s="13" t="n">
        <v>2.61</v>
      </c>
      <c r="F114" s="13" t="n">
        <v>0</v>
      </c>
      <c r="G114" s="13" t="n">
        <v>2.25</v>
      </c>
      <c r="H114" s="13" t="n">
        <v>22.32</v>
      </c>
      <c r="I114" s="14" t="n">
        <v>120.6</v>
      </c>
      <c r="J114" s="25" t="n">
        <v>0.04</v>
      </c>
      <c r="K114" s="25" t="n">
        <v>0.02</v>
      </c>
      <c r="L114" s="25" t="n">
        <v>1</v>
      </c>
      <c r="M114" s="25" t="n">
        <v>121</v>
      </c>
      <c r="N114" s="25" t="n">
        <v>1</v>
      </c>
    </row>
    <row r="115" customFormat="false" ht="24.75" hidden="false" customHeight="false" outlineLevel="0" collapsed="false">
      <c r="A115" s="33" t="s">
        <v>35</v>
      </c>
      <c r="B115" s="48" t="s">
        <v>35</v>
      </c>
      <c r="C115" s="23" t="s">
        <v>162</v>
      </c>
      <c r="D115" s="13" t="n">
        <v>30</v>
      </c>
      <c r="E115" s="13" t="n">
        <v>2.63</v>
      </c>
      <c r="F115" s="13" t="n">
        <v>0</v>
      </c>
      <c r="G115" s="13" t="n">
        <v>1.3</v>
      </c>
      <c r="H115" s="13" t="n">
        <v>17.99</v>
      </c>
      <c r="I115" s="8" t="n">
        <v>91.7</v>
      </c>
      <c r="J115" s="25" t="n">
        <v>0.04</v>
      </c>
      <c r="K115" s="25" t="n">
        <v>0.01</v>
      </c>
      <c r="L115" s="25" t="n">
        <v>0</v>
      </c>
      <c r="M115" s="25" t="n">
        <v>7.6</v>
      </c>
      <c r="N115" s="25" t="n">
        <v>0.48</v>
      </c>
    </row>
    <row r="116" customFormat="false" ht="15.75" hidden="false" customHeight="false" outlineLevel="0" collapsed="false">
      <c r="A116" s="33"/>
      <c r="B116" s="48"/>
      <c r="C116" s="53"/>
      <c r="D116" s="13"/>
      <c r="E116" s="13" t="n">
        <f aca="false">SUM(E113:E115)</f>
        <v>12.71</v>
      </c>
      <c r="F116" s="13" t="n">
        <f aca="false">SUM(F113:F115)</f>
        <v>0</v>
      </c>
      <c r="G116" s="13" t="n">
        <f aca="false">SUM(G113:G115)</f>
        <v>12.75</v>
      </c>
      <c r="H116" s="13" t="n">
        <f aca="false">SUM(H113:H115)</f>
        <v>72.84</v>
      </c>
      <c r="I116" s="38" t="n">
        <f aca="false">SUM(I113:I115)</f>
        <v>456.3</v>
      </c>
      <c r="J116" s="38" t="n">
        <f aca="false">SUM(J113:J115)</f>
        <v>0.24</v>
      </c>
      <c r="K116" s="38" t="n">
        <f aca="false">SUM(K113:K115)</f>
        <v>0.13</v>
      </c>
      <c r="L116" s="38" t="n">
        <f aca="false">SUM(L113:L115)</f>
        <v>2.33</v>
      </c>
      <c r="M116" s="38" t="n">
        <f aca="false">SUM(M113:M115)</f>
        <v>275.27</v>
      </c>
      <c r="N116" s="38" t="n">
        <f aca="false">SUM(N113:N115)</f>
        <v>4.15</v>
      </c>
    </row>
    <row r="117" customFormat="false" ht="15.75" hidden="false" customHeight="false" outlineLevel="0" collapsed="false">
      <c r="A117" s="33"/>
      <c r="B117" s="78"/>
      <c r="C117" s="53"/>
      <c r="D117" s="13"/>
      <c r="E117" s="13"/>
      <c r="F117" s="13"/>
      <c r="G117" s="13"/>
      <c r="H117" s="13"/>
      <c r="I117" s="79"/>
      <c r="J117" s="40"/>
      <c r="K117" s="40"/>
      <c r="L117" s="40"/>
      <c r="M117" s="40"/>
      <c r="N117" s="40"/>
    </row>
    <row r="118" customFormat="false" ht="15.75" hidden="false" customHeight="true" outlineLevel="0" collapsed="false">
      <c r="A118" s="30" t="s">
        <v>163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5.75" hidden="false" customHeight="false" outlineLevel="0" collapsed="false">
      <c r="A119" s="33" t="s">
        <v>35</v>
      </c>
      <c r="B119" s="48" t="s">
        <v>35</v>
      </c>
      <c r="C119" s="23" t="s">
        <v>90</v>
      </c>
      <c r="D119" s="13" t="n">
        <v>75</v>
      </c>
      <c r="E119" s="13" t="n">
        <v>0.2</v>
      </c>
      <c r="F119" s="13" t="n">
        <v>0</v>
      </c>
      <c r="G119" s="13" t="n">
        <v>0.15</v>
      </c>
      <c r="H119" s="13" t="n">
        <v>5.15</v>
      </c>
      <c r="I119" s="14" t="n">
        <v>23.5</v>
      </c>
      <c r="J119" s="25" t="n">
        <v>0.02</v>
      </c>
      <c r="K119" s="25" t="n">
        <v>0.02</v>
      </c>
      <c r="L119" s="25" t="n">
        <v>3</v>
      </c>
      <c r="M119" s="25" t="n">
        <v>7.2</v>
      </c>
      <c r="N119" s="25" t="n">
        <v>1.38</v>
      </c>
    </row>
    <row r="120" customFormat="false" ht="15.75" hidden="false" customHeight="false" outlineLevel="0" collapsed="false">
      <c r="A120" s="33"/>
      <c r="B120" s="33"/>
      <c r="C120" s="43"/>
      <c r="D120" s="14"/>
      <c r="E120" s="14"/>
      <c r="F120" s="14"/>
      <c r="G120" s="14"/>
      <c r="H120" s="14"/>
      <c r="I120" s="47"/>
      <c r="J120" s="40"/>
      <c r="K120" s="40"/>
      <c r="L120" s="40"/>
      <c r="M120" s="40"/>
      <c r="N120" s="40"/>
    </row>
    <row r="121" customFormat="false" ht="15.75" hidden="false" customHeight="false" outlineLevel="0" collapsed="false">
      <c r="A121" s="33"/>
      <c r="B121" s="33"/>
      <c r="C121" s="43"/>
      <c r="D121" s="14"/>
      <c r="E121" s="14"/>
      <c r="F121" s="14"/>
      <c r="G121" s="14"/>
      <c r="H121" s="14"/>
      <c r="I121" s="47"/>
      <c r="J121" s="40"/>
      <c r="K121" s="40"/>
      <c r="L121" s="40"/>
      <c r="M121" s="40"/>
      <c r="N121" s="40"/>
    </row>
    <row r="122" customFormat="false" ht="15.75" hidden="false" customHeight="false" outlineLevel="0" collapsed="false">
      <c r="A122" s="33"/>
      <c r="B122" s="33"/>
      <c r="C122" s="43"/>
      <c r="D122" s="14"/>
      <c r="E122" s="41" t="n">
        <f aca="false">SUM(E119:E121)</f>
        <v>0.2</v>
      </c>
      <c r="F122" s="41" t="n">
        <f aca="false">SUM(F119:F121)</f>
        <v>0</v>
      </c>
      <c r="G122" s="41" t="n">
        <f aca="false">SUM(G119:G121)</f>
        <v>0.15</v>
      </c>
      <c r="H122" s="41" t="n">
        <f aca="false">SUM(H119:H121)</f>
        <v>5.15</v>
      </c>
      <c r="I122" s="41" t="n">
        <f aca="false">SUM(I119:I121)</f>
        <v>23.5</v>
      </c>
      <c r="J122" s="41" t="n">
        <f aca="false">SUM(J119:J121)</f>
        <v>0.02</v>
      </c>
      <c r="K122" s="41" t="n">
        <f aca="false">SUM(K119:K121)</f>
        <v>0.02</v>
      </c>
      <c r="L122" s="41" t="n">
        <f aca="false">SUM(L119:L121)</f>
        <v>3</v>
      </c>
      <c r="M122" s="41" t="n">
        <f aca="false">SUM(M119:M121)</f>
        <v>7.2</v>
      </c>
      <c r="N122" s="41" t="n">
        <f aca="false">SUM(N119:N121)</f>
        <v>1.38</v>
      </c>
    </row>
    <row r="123" customFormat="false" ht="15.75" hidden="false" customHeight="true" outlineLevel="0" collapsed="false">
      <c r="A123" s="94" t="s">
        <v>4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</row>
    <row r="124" customFormat="false" ht="15.75" hidden="false" customHeight="false" outlineLevel="0" collapsed="false">
      <c r="A124" s="33" t="s">
        <v>31</v>
      </c>
      <c r="B124" s="78" t="n">
        <v>50</v>
      </c>
      <c r="C124" s="23" t="s">
        <v>203</v>
      </c>
      <c r="D124" s="13" t="n">
        <v>60</v>
      </c>
      <c r="E124" s="13" t="n">
        <v>0.48</v>
      </c>
      <c r="F124" s="13" t="n">
        <v>0</v>
      </c>
      <c r="G124" s="13" t="n">
        <v>6.06</v>
      </c>
      <c r="H124" s="13" t="n">
        <v>9.12</v>
      </c>
      <c r="I124" s="14" t="n">
        <v>110.4</v>
      </c>
      <c r="J124" s="25" t="n">
        <v>0.02</v>
      </c>
      <c r="K124" s="25" t="n">
        <v>0.01</v>
      </c>
      <c r="L124" s="25" t="n">
        <v>4.2</v>
      </c>
      <c r="M124" s="25" t="n">
        <v>28.8</v>
      </c>
      <c r="N124" s="25" t="n">
        <v>1.14</v>
      </c>
    </row>
    <row r="125" customFormat="false" ht="15.75" hidden="false" customHeight="false" outlineLevel="0" collapsed="false">
      <c r="A125" s="33" t="s">
        <v>31</v>
      </c>
      <c r="B125" s="48" t="s">
        <v>84</v>
      </c>
      <c r="C125" s="23" t="s">
        <v>204</v>
      </c>
      <c r="D125" s="13" t="s">
        <v>86</v>
      </c>
      <c r="E125" s="13" t="n">
        <v>3.6</v>
      </c>
      <c r="F125" s="13" t="n">
        <v>0</v>
      </c>
      <c r="G125" s="13" t="n">
        <v>2.86</v>
      </c>
      <c r="H125" s="13" t="n">
        <v>19.5</v>
      </c>
      <c r="I125" s="14" t="n">
        <v>117</v>
      </c>
      <c r="J125" s="25" t="n">
        <v>0.13</v>
      </c>
      <c r="K125" s="25" t="n">
        <v>0.08</v>
      </c>
      <c r="L125" s="25" t="n">
        <v>12</v>
      </c>
      <c r="M125" s="25" t="n">
        <v>25</v>
      </c>
      <c r="N125" s="25" t="n">
        <v>1.2</v>
      </c>
    </row>
    <row r="126" customFormat="false" ht="24.75" hidden="false" customHeight="false" outlineLevel="0" collapsed="false">
      <c r="A126" s="33" t="s">
        <v>31</v>
      </c>
      <c r="B126" s="48" t="n">
        <v>231</v>
      </c>
      <c r="C126" s="23" t="s">
        <v>205</v>
      </c>
      <c r="D126" s="13" t="n">
        <v>100</v>
      </c>
      <c r="E126" s="13" t="n">
        <v>10.9</v>
      </c>
      <c r="F126" s="13" t="n">
        <v>0</v>
      </c>
      <c r="G126" s="13" t="n">
        <v>4.8</v>
      </c>
      <c r="H126" s="13" t="n">
        <v>4.1</v>
      </c>
      <c r="I126" s="14" t="n">
        <v>103</v>
      </c>
      <c r="J126" s="25" t="n">
        <v>0.04</v>
      </c>
      <c r="K126" s="25" t="n">
        <v>0.02</v>
      </c>
      <c r="L126" s="25" t="n">
        <v>2</v>
      </c>
      <c r="M126" s="25" t="n">
        <v>16.67</v>
      </c>
      <c r="N126" s="25" t="n">
        <v>0.47</v>
      </c>
    </row>
    <row r="127" customFormat="false" ht="24.75" hidden="false" customHeight="false" outlineLevel="0" collapsed="false">
      <c r="A127" s="33" t="s">
        <v>31</v>
      </c>
      <c r="B127" s="33" t="s">
        <v>87</v>
      </c>
      <c r="C127" s="23" t="s">
        <v>206</v>
      </c>
      <c r="D127" s="13" t="n">
        <v>150</v>
      </c>
      <c r="E127" s="13" t="n">
        <v>3.4</v>
      </c>
      <c r="F127" s="13" t="n">
        <v>0</v>
      </c>
      <c r="G127" s="13" t="n">
        <v>6.7</v>
      </c>
      <c r="H127" s="13" t="n">
        <v>13.1</v>
      </c>
      <c r="I127" s="14" t="n">
        <v>128</v>
      </c>
      <c r="J127" s="25" t="n">
        <v>0.56</v>
      </c>
      <c r="K127" s="25" t="n">
        <v>0.33</v>
      </c>
      <c r="L127" s="25" t="n">
        <v>11.1</v>
      </c>
      <c r="M127" s="25" t="n">
        <v>44.4</v>
      </c>
      <c r="N127" s="25" t="n">
        <v>1.11</v>
      </c>
    </row>
    <row r="128" customFormat="false" ht="15.75" hidden="false" customHeight="false" outlineLevel="0" collapsed="false">
      <c r="A128" s="33" t="s">
        <v>35</v>
      </c>
      <c r="B128" s="48" t="s">
        <v>35</v>
      </c>
      <c r="C128" s="23" t="s">
        <v>63</v>
      </c>
      <c r="D128" s="13" t="n">
        <v>180</v>
      </c>
      <c r="E128" s="13" t="n">
        <v>0.75</v>
      </c>
      <c r="F128" s="13" t="n">
        <v>0</v>
      </c>
      <c r="G128" s="13" t="n">
        <v>0.15</v>
      </c>
      <c r="H128" s="13" t="n">
        <v>14.85</v>
      </c>
      <c r="I128" s="14" t="n">
        <v>64.5</v>
      </c>
      <c r="J128" s="49" t="n">
        <v>0.02</v>
      </c>
      <c r="K128" s="49" t="n">
        <v>0.01</v>
      </c>
      <c r="L128" s="49" t="n">
        <v>3</v>
      </c>
      <c r="M128" s="49" t="n">
        <v>10.5</v>
      </c>
      <c r="N128" s="49" t="n">
        <v>2.1</v>
      </c>
    </row>
    <row r="129" customFormat="false" ht="24.75" hidden="false" customHeight="false" outlineLevel="0" collapsed="false">
      <c r="A129" s="33" t="s">
        <v>35</v>
      </c>
      <c r="B129" s="48" t="s">
        <v>35</v>
      </c>
      <c r="C129" s="23" t="s">
        <v>162</v>
      </c>
      <c r="D129" s="13" t="n">
        <v>30</v>
      </c>
      <c r="E129" s="13" t="n">
        <v>2.63</v>
      </c>
      <c r="F129" s="13" t="n">
        <v>0</v>
      </c>
      <c r="G129" s="13" t="n">
        <v>1.3</v>
      </c>
      <c r="H129" s="13" t="n">
        <v>17.99</v>
      </c>
      <c r="I129" s="8" t="n">
        <v>91.7</v>
      </c>
      <c r="J129" s="25" t="n">
        <v>0.04</v>
      </c>
      <c r="K129" s="25" t="n">
        <v>0.01</v>
      </c>
      <c r="L129" s="25" t="n">
        <v>0</v>
      </c>
      <c r="M129" s="25" t="n">
        <v>7.6</v>
      </c>
      <c r="N129" s="25" t="n">
        <v>0.48</v>
      </c>
    </row>
    <row r="130" customFormat="false" ht="24.75" hidden="false" customHeight="false" outlineLevel="0" collapsed="false">
      <c r="A130" s="33" t="s">
        <v>35</v>
      </c>
      <c r="B130" s="48" t="s">
        <v>35</v>
      </c>
      <c r="C130" s="23" t="s">
        <v>258</v>
      </c>
      <c r="D130" s="13" t="n">
        <v>45</v>
      </c>
      <c r="E130" s="13" t="n">
        <v>2.48</v>
      </c>
      <c r="F130" s="13" t="n">
        <v>0</v>
      </c>
      <c r="G130" s="13" t="n">
        <v>0.9</v>
      </c>
      <c r="H130" s="13" t="n">
        <v>25.05</v>
      </c>
      <c r="I130" s="14" t="n">
        <v>130.5</v>
      </c>
      <c r="J130" s="25" t="n">
        <v>0.08</v>
      </c>
      <c r="K130" s="25" t="n">
        <v>0.04</v>
      </c>
      <c r="L130" s="25" t="n">
        <v>0</v>
      </c>
      <c r="M130" s="25" t="n">
        <v>13.05</v>
      </c>
      <c r="N130" s="25" t="n">
        <v>1.62</v>
      </c>
    </row>
    <row r="131" customFormat="false" ht="15.75" hidden="false" customHeight="false" outlineLevel="0" collapsed="false">
      <c r="A131" s="33"/>
      <c r="B131" s="48"/>
      <c r="C131" s="52"/>
      <c r="D131" s="13"/>
      <c r="E131" s="13" t="n">
        <f aca="false">SUM(E124:E130)</f>
        <v>24.24</v>
      </c>
      <c r="F131" s="13" t="n">
        <f aca="false">SUM(F124:F130)</f>
        <v>0</v>
      </c>
      <c r="G131" s="13" t="n">
        <f aca="false">SUM(G124:G130)</f>
        <v>22.77</v>
      </c>
      <c r="H131" s="13" t="n">
        <f aca="false">SUM(H124:H130)</f>
        <v>103.71</v>
      </c>
      <c r="I131" s="38" t="n">
        <f aca="false">SUM(I124:I130)</f>
        <v>745.1</v>
      </c>
      <c r="J131" s="38" t="n">
        <f aca="false">SUM(J124:J130)</f>
        <v>0.89</v>
      </c>
      <c r="K131" s="38" t="n">
        <f aca="false">SUM(K124:K130)</f>
        <v>0.5</v>
      </c>
      <c r="L131" s="38" t="n">
        <f aca="false">SUM(L124:L130)</f>
        <v>32.3</v>
      </c>
      <c r="M131" s="38" t="n">
        <f aca="false">SUM(M124:M130)</f>
        <v>146.02</v>
      </c>
      <c r="N131" s="38" t="n">
        <f aca="false">SUM(N124:N130)</f>
        <v>8.12</v>
      </c>
    </row>
    <row r="132" customFormat="false" ht="15.75" hidden="false" customHeight="false" outlineLevel="0" collapsed="false">
      <c r="A132" s="33"/>
      <c r="B132" s="48"/>
      <c r="C132" s="52"/>
      <c r="D132" s="13"/>
      <c r="E132" s="13"/>
      <c r="F132" s="13"/>
      <c r="G132" s="13"/>
      <c r="H132" s="13"/>
      <c r="I132" s="79"/>
      <c r="J132" s="40"/>
      <c r="K132" s="40"/>
      <c r="L132" s="40"/>
      <c r="M132" s="40"/>
      <c r="N132" s="40"/>
    </row>
    <row r="133" customFormat="false" ht="15.75" hidden="false" customHeight="true" outlineLevel="0" collapsed="false">
      <c r="A133" s="94" t="s">
        <v>49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</row>
    <row r="134" customFormat="false" ht="24.75" hidden="false" customHeight="false" outlineLevel="0" collapsed="false">
      <c r="A134" s="33" t="s">
        <v>31</v>
      </c>
      <c r="B134" s="48" t="n">
        <v>134</v>
      </c>
      <c r="C134" s="23" t="s">
        <v>209</v>
      </c>
      <c r="D134" s="13" t="n">
        <v>130</v>
      </c>
      <c r="E134" s="13" t="n">
        <v>3.25</v>
      </c>
      <c r="F134" s="13"/>
      <c r="G134" s="13" t="n">
        <v>8.97</v>
      </c>
      <c r="H134" s="13" t="n">
        <v>19.1</v>
      </c>
      <c r="I134" s="14" t="n">
        <v>170</v>
      </c>
      <c r="J134" s="25" t="n">
        <v>0.11</v>
      </c>
      <c r="K134" s="25" t="n">
        <v>0.8</v>
      </c>
      <c r="L134" s="25" t="n">
        <v>9</v>
      </c>
      <c r="M134" s="25" t="n">
        <v>24</v>
      </c>
      <c r="N134" s="25" t="n">
        <v>1</v>
      </c>
    </row>
    <row r="135" customFormat="false" ht="27" hidden="false" customHeight="true" outlineLevel="0" collapsed="false">
      <c r="A135" s="33" t="s">
        <v>31</v>
      </c>
      <c r="B135" s="48" t="n">
        <v>445</v>
      </c>
      <c r="C135" s="23" t="s">
        <v>266</v>
      </c>
      <c r="D135" s="13" t="s">
        <v>267</v>
      </c>
      <c r="E135" s="13" t="n">
        <v>9.62</v>
      </c>
      <c r="F135" s="13" t="n">
        <v>0</v>
      </c>
      <c r="G135" s="13" t="n">
        <v>9.02</v>
      </c>
      <c r="H135" s="13" t="n">
        <v>40.58</v>
      </c>
      <c r="I135" s="14" t="n">
        <v>362.05</v>
      </c>
      <c r="J135" s="25" t="n">
        <v>0.16</v>
      </c>
      <c r="K135" s="25" t="n">
        <v>0.12</v>
      </c>
      <c r="L135" s="25" t="n">
        <v>1.73</v>
      </c>
      <c r="M135" s="25" t="n">
        <v>109.2</v>
      </c>
      <c r="N135" s="25" t="n">
        <v>2.25</v>
      </c>
    </row>
    <row r="136" customFormat="false" ht="16.5" hidden="false" customHeight="true" outlineLevel="0" collapsed="false">
      <c r="A136" s="33" t="s">
        <v>31</v>
      </c>
      <c r="B136" s="48" t="n">
        <v>434</v>
      </c>
      <c r="C136" s="23" t="s">
        <v>187</v>
      </c>
      <c r="D136" s="13" t="n">
        <v>180</v>
      </c>
      <c r="E136" s="13" t="n">
        <v>6.1</v>
      </c>
      <c r="F136" s="13" t="n">
        <v>0</v>
      </c>
      <c r="G136" s="13" t="n">
        <v>5.3</v>
      </c>
      <c r="H136" s="13" t="n">
        <v>10.11</v>
      </c>
      <c r="I136" s="14" t="n">
        <v>113</v>
      </c>
      <c r="J136" s="25" t="n">
        <v>0.07</v>
      </c>
      <c r="K136" s="25" t="n">
        <v>0.05</v>
      </c>
      <c r="L136" s="25" t="n">
        <v>2.7</v>
      </c>
      <c r="M136" s="25" t="n">
        <v>226.8</v>
      </c>
      <c r="N136" s="25" t="n">
        <v>1.8</v>
      </c>
    </row>
    <row r="137" customFormat="false" ht="24.75" hidden="false" customHeight="false" outlineLevel="0" collapsed="false">
      <c r="A137" s="33" t="s">
        <v>35</v>
      </c>
      <c r="B137" s="48" t="s">
        <v>35</v>
      </c>
      <c r="C137" s="23" t="s">
        <v>162</v>
      </c>
      <c r="D137" s="13" t="n">
        <v>25</v>
      </c>
      <c r="E137" s="13" t="n">
        <v>2.63</v>
      </c>
      <c r="F137" s="13" t="n">
        <v>0</v>
      </c>
      <c r="G137" s="13" t="n">
        <v>1.3</v>
      </c>
      <c r="H137" s="13" t="n">
        <v>17.99</v>
      </c>
      <c r="I137" s="8" t="n">
        <v>91.7</v>
      </c>
      <c r="J137" s="25" t="n">
        <v>0.04</v>
      </c>
      <c r="K137" s="25" t="n">
        <v>0.01</v>
      </c>
      <c r="L137" s="25" t="n">
        <v>0</v>
      </c>
      <c r="M137" s="25" t="n">
        <v>7.6</v>
      </c>
      <c r="N137" s="25" t="n">
        <v>0.48</v>
      </c>
    </row>
    <row r="138" customFormat="false" ht="15.75" hidden="false" customHeight="false" outlineLevel="0" collapsed="false">
      <c r="A138" s="33"/>
      <c r="B138" s="48"/>
      <c r="C138" s="23"/>
      <c r="D138" s="13"/>
      <c r="E138" s="27"/>
      <c r="F138" s="27"/>
      <c r="G138" s="27"/>
      <c r="H138" s="27"/>
      <c r="I138" s="38"/>
      <c r="J138" s="40"/>
      <c r="K138" s="40"/>
      <c r="L138" s="40"/>
      <c r="M138" s="40"/>
      <c r="N138" s="40"/>
    </row>
    <row r="139" customFormat="false" ht="15.75" hidden="false" customHeight="false" outlineLevel="0" collapsed="false">
      <c r="A139" s="33"/>
      <c r="B139" s="48"/>
      <c r="C139" s="23"/>
      <c r="D139" s="13"/>
      <c r="E139" s="27" t="n">
        <f aca="false">E134+E135+E136+E137</f>
        <v>21.6</v>
      </c>
      <c r="F139" s="27" t="n">
        <f aca="false">F134+F135+F136+F137</f>
        <v>0</v>
      </c>
      <c r="G139" s="27" t="n">
        <f aca="false">G134+G135+G136+G137</f>
        <v>24.59</v>
      </c>
      <c r="H139" s="27" t="n">
        <f aca="false">H134+H135+H136+H137</f>
        <v>87.78</v>
      </c>
      <c r="I139" s="27" t="n">
        <f aca="false">I134+I135+I136+I137</f>
        <v>736.75</v>
      </c>
      <c r="J139" s="27" t="n">
        <f aca="false">J134+J135+J136+J137</f>
        <v>0.38</v>
      </c>
      <c r="K139" s="27" t="n">
        <f aca="false">K134+K135+K136+K137</f>
        <v>0.98</v>
      </c>
      <c r="L139" s="27" t="n">
        <f aca="false">L134+L135+L136+L137</f>
        <v>13.43</v>
      </c>
      <c r="M139" s="27" t="n">
        <f aca="false">M134+M135+M136+M137</f>
        <v>367.6</v>
      </c>
      <c r="N139" s="27" t="n">
        <f aca="false">N134+N135+N136+N137</f>
        <v>5.53</v>
      </c>
    </row>
    <row r="140" customFormat="false" ht="15.75" hidden="false" customHeight="false" outlineLevel="0" collapsed="false">
      <c r="A140" s="33"/>
      <c r="B140" s="48"/>
      <c r="C140" s="23"/>
      <c r="D140" s="13"/>
      <c r="E140" s="13"/>
      <c r="F140" s="13"/>
      <c r="G140" s="13"/>
      <c r="H140" s="13"/>
      <c r="I140" s="79"/>
      <c r="J140" s="40"/>
      <c r="K140" s="40"/>
      <c r="L140" s="40"/>
      <c r="M140" s="40"/>
      <c r="N140" s="40"/>
    </row>
    <row r="141" customFormat="false" ht="15.75" hidden="false" customHeight="false" outlineLevel="0" collapsed="false">
      <c r="A141" s="33"/>
      <c r="B141" s="48"/>
      <c r="C141" s="23" t="s">
        <v>52</v>
      </c>
      <c r="D141" s="13"/>
      <c r="E141" s="41" t="n">
        <f aca="false">E116+E122+E131+E139</f>
        <v>58.75</v>
      </c>
      <c r="F141" s="41" t="n">
        <f aca="false">F116+F122+F131+F139</f>
        <v>0</v>
      </c>
      <c r="G141" s="41" t="n">
        <f aca="false">G116+G122+G131+G139</f>
        <v>60.26</v>
      </c>
      <c r="H141" s="41" t="n">
        <f aca="false">H116+H122+H131+H139</f>
        <v>269.48</v>
      </c>
      <c r="I141" s="41" t="n">
        <f aca="false">I116+I122+I131+I139</f>
        <v>1961.65</v>
      </c>
      <c r="J141" s="41" t="n">
        <f aca="false">J116+J122+J131+J139</f>
        <v>1.53</v>
      </c>
      <c r="K141" s="41" t="n">
        <f aca="false">K116+K122+K131+K139</f>
        <v>1.63</v>
      </c>
      <c r="L141" s="41" t="n">
        <f aca="false">L116+L122+L131+L139</f>
        <v>51.06</v>
      </c>
      <c r="M141" s="41" t="n">
        <f aca="false">M116+M122+M131+M139</f>
        <v>796.09</v>
      </c>
      <c r="N141" s="41" t="n">
        <f aca="false">N116+N122+N131+N139</f>
        <v>19.18</v>
      </c>
    </row>
    <row r="142" customFormat="false" ht="24.75" hidden="false" customHeight="false" outlineLevel="0" collapsed="false">
      <c r="A142" s="33"/>
      <c r="B142" s="48"/>
      <c r="C142" s="23" t="s">
        <v>53</v>
      </c>
      <c r="D142" s="13"/>
      <c r="E142" s="42" t="n">
        <f aca="false">E141*4/H141</f>
        <v>0.872049873831082</v>
      </c>
      <c r="F142" s="42"/>
      <c r="G142" s="42" t="n">
        <f aca="false">G141*4/H141</f>
        <v>0.894463411013805</v>
      </c>
      <c r="H142" s="42" t="n">
        <v>4</v>
      </c>
      <c r="I142" s="14"/>
      <c r="J142" s="40"/>
      <c r="K142" s="40"/>
      <c r="L142" s="40"/>
      <c r="M142" s="40"/>
      <c r="N142" s="40"/>
    </row>
    <row r="143" customFormat="false" ht="15.75" hidden="false" customHeight="true" outlineLevel="0" collapsed="false">
      <c r="A143" s="94" t="s">
        <v>91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</row>
    <row r="144" customFormat="false" ht="15.75" hidden="false" customHeight="true" outlineLevel="0" collapsed="false">
      <c r="A144" s="94" t="s">
        <v>30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</row>
    <row r="145" customFormat="false" ht="24.75" hidden="false" customHeight="false" outlineLevel="0" collapsed="false">
      <c r="A145" s="33" t="s">
        <v>31</v>
      </c>
      <c r="B145" s="48" t="n">
        <v>184</v>
      </c>
      <c r="C145" s="23" t="s">
        <v>92</v>
      </c>
      <c r="D145" s="13" t="s">
        <v>33</v>
      </c>
      <c r="E145" s="13" t="n">
        <v>9.07</v>
      </c>
      <c r="F145" s="13" t="n">
        <v>2.44</v>
      </c>
      <c r="G145" s="13" t="n">
        <v>9.47</v>
      </c>
      <c r="H145" s="13" t="n">
        <v>35.87</v>
      </c>
      <c r="I145" s="14" t="n">
        <v>265.33</v>
      </c>
      <c r="J145" s="25" t="n">
        <v>0.19</v>
      </c>
      <c r="K145" s="25" t="n">
        <v>0.1</v>
      </c>
      <c r="L145" s="25" t="n">
        <v>1.33</v>
      </c>
      <c r="M145" s="25" t="n">
        <v>129.3</v>
      </c>
      <c r="N145" s="25" t="n">
        <v>4</v>
      </c>
    </row>
    <row r="146" customFormat="false" ht="15.75" hidden="false" customHeight="false" outlineLevel="0" collapsed="false">
      <c r="A146" s="33" t="s">
        <v>31</v>
      </c>
      <c r="B146" s="48" t="n">
        <v>430</v>
      </c>
      <c r="C146" s="23" t="s">
        <v>56</v>
      </c>
      <c r="D146" s="13" t="n">
        <v>180</v>
      </c>
      <c r="E146" s="13" t="n">
        <v>0.1</v>
      </c>
      <c r="F146" s="13" t="n">
        <v>0</v>
      </c>
      <c r="G146" s="13" t="n">
        <v>0</v>
      </c>
      <c r="H146" s="13" t="n">
        <v>9.7</v>
      </c>
      <c r="I146" s="14" t="n">
        <v>37</v>
      </c>
      <c r="J146" s="25" t="n">
        <v>0</v>
      </c>
      <c r="K146" s="25" t="n">
        <v>0</v>
      </c>
      <c r="L146" s="25" t="n">
        <v>0</v>
      </c>
      <c r="M146" s="25" t="n">
        <v>5</v>
      </c>
      <c r="N146" s="25" t="n">
        <v>1</v>
      </c>
    </row>
    <row r="147" customFormat="false" ht="15.75" hidden="false" customHeight="false" outlineLevel="0" collapsed="false">
      <c r="A147" s="33" t="s">
        <v>31</v>
      </c>
      <c r="B147" s="48" t="n">
        <v>14</v>
      </c>
      <c r="C147" s="23" t="s">
        <v>34</v>
      </c>
      <c r="D147" s="13" t="n">
        <v>20</v>
      </c>
      <c r="E147" s="13" t="n">
        <v>5.36</v>
      </c>
      <c r="F147" s="13" t="n">
        <v>4.02</v>
      </c>
      <c r="G147" s="13" t="n">
        <v>5.8</v>
      </c>
      <c r="H147" s="13" t="n">
        <v>0</v>
      </c>
      <c r="I147" s="14" t="n">
        <v>74</v>
      </c>
      <c r="J147" s="25" t="n">
        <v>0.01</v>
      </c>
      <c r="K147" s="25" t="n">
        <v>0.01</v>
      </c>
      <c r="L147" s="25" t="n">
        <v>0</v>
      </c>
      <c r="M147" s="25" t="n">
        <v>176</v>
      </c>
      <c r="N147" s="25" t="n">
        <v>0.2</v>
      </c>
    </row>
    <row r="148" customFormat="false" ht="24.75" hidden="false" customHeight="false" outlineLevel="0" collapsed="false">
      <c r="A148" s="33" t="s">
        <v>35</v>
      </c>
      <c r="B148" s="48" t="s">
        <v>35</v>
      </c>
      <c r="C148" s="23" t="s">
        <v>162</v>
      </c>
      <c r="D148" s="13" t="n">
        <v>30</v>
      </c>
      <c r="E148" s="13" t="n">
        <v>2.63</v>
      </c>
      <c r="F148" s="13" t="n">
        <v>0</v>
      </c>
      <c r="G148" s="13" t="n">
        <v>1.3</v>
      </c>
      <c r="H148" s="13" t="n">
        <v>17.99</v>
      </c>
      <c r="I148" s="8" t="n">
        <v>91.7</v>
      </c>
      <c r="J148" s="25" t="n">
        <v>0.04</v>
      </c>
      <c r="K148" s="25" t="n">
        <v>0.01</v>
      </c>
      <c r="L148" s="25" t="n">
        <v>0</v>
      </c>
      <c r="M148" s="25" t="n">
        <v>7.6</v>
      </c>
      <c r="N148" s="25" t="n">
        <v>0.48</v>
      </c>
    </row>
    <row r="149" customFormat="false" ht="15.75" hidden="false" customHeight="false" outlineLevel="0" collapsed="false">
      <c r="A149" s="33"/>
      <c r="B149" s="48"/>
      <c r="C149" s="53"/>
      <c r="D149" s="13"/>
      <c r="E149" s="13" t="n">
        <f aca="false">SUM(E145:E148)</f>
        <v>17.16</v>
      </c>
      <c r="F149" s="13" t="n">
        <f aca="false">SUM(F145:F148)</f>
        <v>6.46</v>
      </c>
      <c r="G149" s="13" t="n">
        <f aca="false">SUM(G145:G148)</f>
        <v>16.57</v>
      </c>
      <c r="H149" s="13" t="n">
        <f aca="false">SUM(H145:H148)</f>
        <v>63.56</v>
      </c>
      <c r="I149" s="38" t="n">
        <f aca="false">SUM(I145:I148)</f>
        <v>468.03</v>
      </c>
      <c r="J149" s="38" t="n">
        <f aca="false">SUM(J145:J148)</f>
        <v>0.24</v>
      </c>
      <c r="K149" s="38" t="n">
        <f aca="false">SUM(K145:K148)</f>
        <v>0.12</v>
      </c>
      <c r="L149" s="38" t="n">
        <f aca="false">SUM(L145:L148)</f>
        <v>1.33</v>
      </c>
      <c r="M149" s="38" t="n">
        <f aca="false">SUM(M145:M148)</f>
        <v>317.9</v>
      </c>
      <c r="N149" s="38" t="n">
        <f aca="false">SUM(N145:N148)</f>
        <v>5.68</v>
      </c>
    </row>
    <row r="150" customFormat="false" ht="15.75" hidden="false" customHeight="false" outlineLevel="0" collapsed="false">
      <c r="A150" s="33"/>
      <c r="B150" s="48"/>
      <c r="C150" s="53"/>
      <c r="D150" s="13"/>
      <c r="E150" s="13"/>
      <c r="F150" s="13"/>
      <c r="G150" s="13"/>
      <c r="H150" s="13"/>
      <c r="I150" s="79"/>
      <c r="J150" s="40"/>
      <c r="K150" s="40"/>
      <c r="L150" s="40"/>
      <c r="M150" s="40"/>
      <c r="N150" s="40"/>
    </row>
    <row r="151" customFormat="false" ht="15.75" hidden="false" customHeight="true" outlineLevel="0" collapsed="false">
      <c r="A151" s="30" t="s">
        <v>163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5.75" hidden="false" customHeight="false" outlineLevel="0" collapsed="false">
      <c r="A152" s="33" t="s">
        <v>31</v>
      </c>
      <c r="B152" s="48" t="n">
        <v>435</v>
      </c>
      <c r="C152" s="23" t="s">
        <v>177</v>
      </c>
      <c r="D152" s="13" t="n">
        <v>180</v>
      </c>
      <c r="E152" s="35" t="n">
        <v>5.33</v>
      </c>
      <c r="F152" s="35"/>
      <c r="G152" s="35" t="n">
        <v>1.95</v>
      </c>
      <c r="H152" s="35" t="n">
        <v>7.67</v>
      </c>
      <c r="I152" s="80" t="n">
        <v>148.2</v>
      </c>
      <c r="J152" s="25" t="n">
        <v>0.06</v>
      </c>
      <c r="K152" s="25" t="n">
        <v>0.03</v>
      </c>
      <c r="L152" s="25" t="n">
        <v>1.45</v>
      </c>
      <c r="M152" s="25" t="n">
        <v>182</v>
      </c>
      <c r="N152" s="25" t="n">
        <v>0</v>
      </c>
    </row>
    <row r="153" customFormat="false" ht="15.75" hidden="false" customHeight="false" outlineLevel="0" collapsed="false">
      <c r="A153" s="33" t="s">
        <v>35</v>
      </c>
      <c r="B153" s="48" t="s">
        <v>35</v>
      </c>
      <c r="C153" s="23" t="s">
        <v>201</v>
      </c>
      <c r="D153" s="13" t="n">
        <v>30</v>
      </c>
      <c r="E153" s="13" t="n">
        <v>0.7</v>
      </c>
      <c r="F153" s="13" t="n">
        <v>0</v>
      </c>
      <c r="G153" s="13" t="n">
        <v>0.8</v>
      </c>
      <c r="H153" s="13" t="n">
        <v>18.6</v>
      </c>
      <c r="I153" s="14" t="n">
        <v>85</v>
      </c>
      <c r="J153" s="25" t="n">
        <v>0.03</v>
      </c>
      <c r="K153" s="25" t="n">
        <v>0.02</v>
      </c>
      <c r="L153" s="25" t="n">
        <v>0</v>
      </c>
      <c r="M153" s="25" t="n">
        <v>8.7</v>
      </c>
      <c r="N153" s="25" t="n">
        <v>0.63</v>
      </c>
    </row>
    <row r="154" customFormat="false" ht="15.75" hidden="false" customHeight="false" outlineLevel="0" collapsed="false">
      <c r="A154" s="33"/>
      <c r="B154" s="33"/>
      <c r="C154" s="43"/>
      <c r="D154" s="14"/>
      <c r="E154" s="14"/>
      <c r="F154" s="14"/>
      <c r="G154" s="14"/>
      <c r="H154" s="14"/>
      <c r="I154" s="47"/>
      <c r="J154" s="40"/>
      <c r="K154" s="40"/>
      <c r="L154" s="40"/>
      <c r="M154" s="40"/>
      <c r="N154" s="40"/>
    </row>
    <row r="155" customFormat="false" ht="15.75" hidden="false" customHeight="false" outlineLevel="0" collapsed="false">
      <c r="A155" s="33"/>
      <c r="B155" s="33"/>
      <c r="C155" s="43"/>
      <c r="D155" s="14"/>
      <c r="E155" s="41" t="n">
        <f aca="false">SUM(E152:E154)</f>
        <v>6.03</v>
      </c>
      <c r="F155" s="41" t="n">
        <f aca="false">SUM(F152:F154)</f>
        <v>0</v>
      </c>
      <c r="G155" s="41" t="n">
        <f aca="false">SUM(G152:G154)</f>
        <v>2.75</v>
      </c>
      <c r="H155" s="41" t="n">
        <f aca="false">SUM(H152:H154)</f>
        <v>26.27</v>
      </c>
      <c r="I155" s="41" t="n">
        <f aca="false">SUM(I152:I154)</f>
        <v>233.2</v>
      </c>
      <c r="J155" s="41" t="n">
        <f aca="false">SUM(J152:J154)</f>
        <v>0.09</v>
      </c>
      <c r="K155" s="41" t="n">
        <f aca="false">SUM(K152:K154)</f>
        <v>0.05</v>
      </c>
      <c r="L155" s="41" t="n">
        <f aca="false">SUM(L152:L154)</f>
        <v>1.45</v>
      </c>
      <c r="M155" s="41" t="n">
        <f aca="false">SUM(M152:M154)</f>
        <v>190.7</v>
      </c>
      <c r="N155" s="41" t="n">
        <f aca="false">SUM(N152:N154)</f>
        <v>0.63</v>
      </c>
    </row>
    <row r="156" customFormat="false" ht="15.75" hidden="false" customHeight="true" outlineLevel="0" collapsed="false">
      <c r="A156" s="94" t="s">
        <v>42</v>
      </c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</row>
    <row r="157" customFormat="false" ht="24.75" hidden="false" customHeight="false" outlineLevel="0" collapsed="false">
      <c r="A157" s="33" t="s">
        <v>93</v>
      </c>
      <c r="B157" s="33" t="n">
        <v>71</v>
      </c>
      <c r="C157" s="23" t="s">
        <v>212</v>
      </c>
      <c r="D157" s="13" t="n">
        <v>60</v>
      </c>
      <c r="E157" s="13" t="n">
        <v>0.6</v>
      </c>
      <c r="F157" s="13" t="n">
        <v>0</v>
      </c>
      <c r="G157" s="13" t="n">
        <v>4.2</v>
      </c>
      <c r="H157" s="13" t="n">
        <v>6.27</v>
      </c>
      <c r="I157" s="8" t="n">
        <v>65.4</v>
      </c>
      <c r="J157" s="25" t="n">
        <v>0.02</v>
      </c>
      <c r="K157" s="25" t="n">
        <v>0.01</v>
      </c>
      <c r="L157" s="25" t="n">
        <v>4.2</v>
      </c>
      <c r="M157" s="25" t="n">
        <v>28.8</v>
      </c>
      <c r="N157" s="25" t="n">
        <v>1.14</v>
      </c>
    </row>
    <row r="158" customFormat="false" ht="24.75" hidden="false" customHeight="false" outlineLevel="0" collapsed="false">
      <c r="A158" s="33" t="s">
        <v>31</v>
      </c>
      <c r="B158" s="48" t="n">
        <v>91</v>
      </c>
      <c r="C158" s="23" t="s">
        <v>213</v>
      </c>
      <c r="D158" s="13" t="s">
        <v>70</v>
      </c>
      <c r="E158" s="13" t="n">
        <v>3</v>
      </c>
      <c r="F158" s="13" t="n">
        <v>0.28</v>
      </c>
      <c r="G158" s="13" t="n">
        <v>5.8</v>
      </c>
      <c r="H158" s="13" t="n">
        <v>17.2</v>
      </c>
      <c r="I158" s="14" t="n">
        <v>133</v>
      </c>
      <c r="J158" s="25" t="n">
        <v>0.09</v>
      </c>
      <c r="K158" s="25" t="n">
        <v>0.05</v>
      </c>
      <c r="L158" s="25" t="n">
        <v>8</v>
      </c>
      <c r="M158" s="25" t="n">
        <v>34</v>
      </c>
      <c r="N158" s="25" t="n">
        <v>1</v>
      </c>
    </row>
    <row r="159" customFormat="false" ht="15.75" hidden="false" customHeight="false" outlineLevel="0" collapsed="false">
      <c r="A159" s="33" t="s">
        <v>31</v>
      </c>
      <c r="B159" s="48" t="n">
        <v>258</v>
      </c>
      <c r="C159" s="23" t="s">
        <v>96</v>
      </c>
      <c r="D159" s="13" t="n">
        <v>250</v>
      </c>
      <c r="E159" s="13" t="n">
        <v>28.13</v>
      </c>
      <c r="F159" s="13" t="n">
        <v>1.58</v>
      </c>
      <c r="G159" s="13" t="n">
        <v>26.88</v>
      </c>
      <c r="H159" s="13" t="n">
        <v>22.38</v>
      </c>
      <c r="I159" s="14" t="n">
        <v>443.38</v>
      </c>
      <c r="J159" s="25" t="n">
        <v>0.17</v>
      </c>
      <c r="K159" s="25" t="n">
        <v>0.1</v>
      </c>
      <c r="L159" s="25" t="n">
        <v>8.33</v>
      </c>
      <c r="M159" s="25" t="n">
        <v>35</v>
      </c>
      <c r="N159" s="25" t="n">
        <v>5</v>
      </c>
    </row>
    <row r="160" customFormat="false" ht="24.75" hidden="false" customHeight="false" outlineLevel="0" collapsed="false">
      <c r="A160" s="33" t="s">
        <v>31</v>
      </c>
      <c r="B160" s="78" t="n">
        <v>406</v>
      </c>
      <c r="C160" s="23" t="s">
        <v>268</v>
      </c>
      <c r="D160" s="13" t="n">
        <v>180</v>
      </c>
      <c r="E160" s="13" t="n">
        <v>0.53</v>
      </c>
      <c r="F160" s="13" t="n">
        <v>0</v>
      </c>
      <c r="G160" s="13" t="n">
        <v>0.08</v>
      </c>
      <c r="H160" s="13" t="n">
        <v>27.75</v>
      </c>
      <c r="I160" s="14" t="n">
        <v>113.25</v>
      </c>
      <c r="J160" s="25" t="n">
        <v>0.01</v>
      </c>
      <c r="K160" s="25" t="n">
        <v>0.01</v>
      </c>
      <c r="L160" s="25" t="n">
        <v>0</v>
      </c>
      <c r="M160" s="25" t="n">
        <v>21</v>
      </c>
      <c r="N160" s="25" t="n">
        <v>0.3</v>
      </c>
    </row>
    <row r="161" customFormat="false" ht="24.75" hidden="false" customHeight="false" outlineLevel="0" collapsed="false">
      <c r="A161" s="33" t="s">
        <v>35</v>
      </c>
      <c r="B161" s="48" t="s">
        <v>35</v>
      </c>
      <c r="C161" s="23" t="s">
        <v>162</v>
      </c>
      <c r="D161" s="13" t="n">
        <v>25</v>
      </c>
      <c r="E161" s="13" t="n">
        <v>2.63</v>
      </c>
      <c r="F161" s="13" t="n">
        <v>0</v>
      </c>
      <c r="G161" s="13" t="n">
        <v>1.3</v>
      </c>
      <c r="H161" s="13" t="n">
        <v>17.99</v>
      </c>
      <c r="I161" s="8" t="n">
        <v>91.7</v>
      </c>
      <c r="J161" s="25" t="n">
        <v>0.04</v>
      </c>
      <c r="K161" s="25" t="n">
        <v>0.01</v>
      </c>
      <c r="L161" s="25" t="n">
        <v>0</v>
      </c>
      <c r="M161" s="25" t="n">
        <v>7.6</v>
      </c>
      <c r="N161" s="25" t="n">
        <v>0.48</v>
      </c>
    </row>
    <row r="162" customFormat="false" ht="24.75" hidden="false" customHeight="false" outlineLevel="0" collapsed="false">
      <c r="A162" s="33" t="s">
        <v>35</v>
      </c>
      <c r="B162" s="48" t="s">
        <v>35</v>
      </c>
      <c r="C162" s="23" t="s">
        <v>258</v>
      </c>
      <c r="D162" s="13" t="n">
        <v>45</v>
      </c>
      <c r="E162" s="13" t="n">
        <v>2.48</v>
      </c>
      <c r="F162" s="13" t="n">
        <v>0</v>
      </c>
      <c r="G162" s="13" t="n">
        <v>0.9</v>
      </c>
      <c r="H162" s="13" t="n">
        <v>25.05</v>
      </c>
      <c r="I162" s="14" t="n">
        <v>130.5</v>
      </c>
      <c r="J162" s="25" t="n">
        <v>0.08</v>
      </c>
      <c r="K162" s="25" t="n">
        <v>0.04</v>
      </c>
      <c r="L162" s="25" t="n">
        <v>0</v>
      </c>
      <c r="M162" s="25" t="n">
        <v>13.05</v>
      </c>
      <c r="N162" s="25" t="n">
        <v>1.62</v>
      </c>
    </row>
    <row r="163" customFormat="false" ht="15.75" hidden="false" customHeight="false" outlineLevel="0" collapsed="false">
      <c r="A163" s="33"/>
      <c r="B163" s="48"/>
      <c r="C163" s="23"/>
      <c r="D163" s="13"/>
      <c r="E163" s="13" t="n">
        <f aca="false">SUM(E157:E162)</f>
        <v>37.37</v>
      </c>
      <c r="F163" s="13" t="n">
        <f aca="false">SUM(F157:F162)</f>
        <v>1.86</v>
      </c>
      <c r="G163" s="13" t="n">
        <f aca="false">SUM(G157:G162)</f>
        <v>39.16</v>
      </c>
      <c r="H163" s="13" t="n">
        <f aca="false">SUM(H157:H162)</f>
        <v>116.64</v>
      </c>
      <c r="I163" s="38" t="n">
        <f aca="false">SUM(I157:I162)</f>
        <v>977.23</v>
      </c>
      <c r="J163" s="38" t="n">
        <f aca="false">SUM(J157:J162)</f>
        <v>0.41</v>
      </c>
      <c r="K163" s="38" t="n">
        <f aca="false">SUM(K157:K162)</f>
        <v>0.22</v>
      </c>
      <c r="L163" s="38" t="n">
        <f aca="false">SUM(L157:L162)</f>
        <v>20.53</v>
      </c>
      <c r="M163" s="38" t="n">
        <f aca="false">SUM(M157:M162)</f>
        <v>139.45</v>
      </c>
      <c r="N163" s="38" t="n">
        <f aca="false">SUM(N157:N162)</f>
        <v>9.54</v>
      </c>
    </row>
    <row r="164" customFormat="false" ht="15.75" hidden="false" customHeight="false" outlineLevel="0" collapsed="false">
      <c r="A164" s="33"/>
      <c r="B164" s="48"/>
      <c r="C164" s="23"/>
      <c r="D164" s="13"/>
      <c r="E164" s="27"/>
      <c r="F164" s="27"/>
      <c r="G164" s="27"/>
      <c r="H164" s="27"/>
      <c r="I164" s="79"/>
      <c r="J164" s="40"/>
      <c r="K164" s="40"/>
      <c r="L164" s="40"/>
      <c r="M164" s="40"/>
      <c r="N164" s="40"/>
    </row>
    <row r="165" customFormat="false" ht="15.75" hidden="false" customHeight="true" outlineLevel="0" collapsed="false">
      <c r="A165" s="94" t="s">
        <v>49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customFormat="false" ht="15.75" hidden="false" customHeight="false" outlineLevel="0" collapsed="false">
      <c r="A166" s="33" t="s">
        <v>31</v>
      </c>
      <c r="B166" s="85" t="n">
        <v>252</v>
      </c>
      <c r="C166" s="23" t="s">
        <v>216</v>
      </c>
      <c r="D166" s="13" t="n">
        <v>25</v>
      </c>
      <c r="E166" s="13" t="n">
        <v>6.25</v>
      </c>
      <c r="F166" s="13"/>
      <c r="G166" s="13" t="n">
        <v>4.2</v>
      </c>
      <c r="H166" s="13" t="n">
        <v>0</v>
      </c>
      <c r="I166" s="53" t="n">
        <v>63.5</v>
      </c>
      <c r="J166" s="25" t="n">
        <v>0.015</v>
      </c>
      <c r="K166" s="25" t="n">
        <v>0.01</v>
      </c>
      <c r="L166" s="25" t="n">
        <v>0</v>
      </c>
      <c r="M166" s="25" t="n">
        <v>7.5</v>
      </c>
      <c r="N166" s="25" t="n">
        <v>0.5</v>
      </c>
    </row>
    <row r="167" customFormat="false" ht="24.75" hidden="false" customHeight="false" outlineLevel="0" collapsed="false">
      <c r="A167" s="33" t="s">
        <v>31</v>
      </c>
      <c r="B167" s="85" t="n">
        <v>129</v>
      </c>
      <c r="C167" s="23" t="s">
        <v>215</v>
      </c>
      <c r="D167" s="13" t="n">
        <v>150</v>
      </c>
      <c r="E167" s="13" t="n">
        <v>1.68</v>
      </c>
      <c r="F167" s="13" t="n">
        <v>0</v>
      </c>
      <c r="G167" s="13" t="n">
        <v>1.36</v>
      </c>
      <c r="H167" s="13" t="n">
        <v>7.2</v>
      </c>
      <c r="I167" s="53" t="n">
        <v>49.6</v>
      </c>
      <c r="J167" s="25" t="n">
        <v>0.04</v>
      </c>
      <c r="K167" s="25" t="n">
        <v>0.02</v>
      </c>
      <c r="L167" s="25" t="n">
        <v>6.4</v>
      </c>
      <c r="M167" s="25" t="n">
        <v>43.2</v>
      </c>
      <c r="N167" s="25" t="n">
        <v>0.8</v>
      </c>
    </row>
    <row r="168" customFormat="false" ht="24.75" hidden="false" customHeight="false" outlineLevel="0" collapsed="false">
      <c r="A168" s="33" t="s">
        <v>31</v>
      </c>
      <c r="B168" s="48" t="n">
        <v>269</v>
      </c>
      <c r="C168" s="23" t="s">
        <v>217</v>
      </c>
      <c r="D168" s="13" t="s">
        <v>218</v>
      </c>
      <c r="E168" s="35" t="n">
        <v>5.32</v>
      </c>
      <c r="F168" s="35"/>
      <c r="G168" s="35" t="n">
        <v>2.8</v>
      </c>
      <c r="H168" s="35" t="n">
        <v>48.72</v>
      </c>
      <c r="I168" s="80" t="n">
        <v>236.6</v>
      </c>
      <c r="J168" s="25" t="n">
        <v>0.04</v>
      </c>
      <c r="K168" s="25" t="n">
        <v>0.03</v>
      </c>
      <c r="L168" s="25" t="n">
        <v>12.6</v>
      </c>
      <c r="M168" s="25" t="n">
        <v>86.8</v>
      </c>
      <c r="N168" s="25" t="n">
        <v>1.4</v>
      </c>
    </row>
    <row r="169" customFormat="false" ht="24.75" hidden="false" customHeight="false" outlineLevel="0" collapsed="false">
      <c r="A169" s="33" t="s">
        <v>31</v>
      </c>
      <c r="B169" s="48" t="n">
        <v>435</v>
      </c>
      <c r="C169" s="23" t="s">
        <v>261</v>
      </c>
      <c r="D169" s="13" t="s">
        <v>262</v>
      </c>
      <c r="E169" s="13" t="n">
        <v>5.4</v>
      </c>
      <c r="F169" s="13" t="n">
        <v>0</v>
      </c>
      <c r="G169" s="13" t="n">
        <v>0.18</v>
      </c>
      <c r="H169" s="13" t="n">
        <v>7.2</v>
      </c>
      <c r="I169" s="14" t="n">
        <v>55.8</v>
      </c>
      <c r="J169" s="25" t="n">
        <v>0.07</v>
      </c>
      <c r="K169" s="25" t="n">
        <v>0.04</v>
      </c>
      <c r="L169" s="25" t="n">
        <v>1.8</v>
      </c>
      <c r="M169" s="25" t="n">
        <v>226.8</v>
      </c>
      <c r="N169" s="25" t="n">
        <v>0</v>
      </c>
    </row>
    <row r="170" customFormat="false" ht="24.75" hidden="false" customHeight="false" outlineLevel="0" collapsed="false">
      <c r="A170" s="33" t="s">
        <v>35</v>
      </c>
      <c r="B170" s="48" t="s">
        <v>35</v>
      </c>
      <c r="C170" s="23" t="s">
        <v>162</v>
      </c>
      <c r="D170" s="13" t="n">
        <v>30</v>
      </c>
      <c r="E170" s="13" t="n">
        <v>2.63</v>
      </c>
      <c r="F170" s="13" t="n">
        <v>0</v>
      </c>
      <c r="G170" s="13" t="n">
        <v>1.3</v>
      </c>
      <c r="H170" s="13" t="n">
        <v>17.99</v>
      </c>
      <c r="I170" s="8" t="n">
        <v>91.7</v>
      </c>
      <c r="J170" s="25" t="n">
        <v>0.04</v>
      </c>
      <c r="K170" s="25" t="n">
        <v>0.01</v>
      </c>
      <c r="L170" s="25" t="n">
        <v>0</v>
      </c>
      <c r="M170" s="25" t="n">
        <v>7.6</v>
      </c>
      <c r="N170" s="25" t="n">
        <v>0.48</v>
      </c>
    </row>
    <row r="171" customFormat="false" ht="15.75" hidden="false" customHeight="false" outlineLevel="0" collapsed="false">
      <c r="A171" s="33" t="s">
        <v>35</v>
      </c>
      <c r="B171" s="48" t="s">
        <v>35</v>
      </c>
      <c r="C171" s="23" t="s">
        <v>164</v>
      </c>
      <c r="D171" s="13" t="n">
        <v>100</v>
      </c>
      <c r="E171" s="13" t="n">
        <v>1.44</v>
      </c>
      <c r="F171" s="13" t="n">
        <v>0</v>
      </c>
      <c r="G171" s="13" t="n">
        <v>0.48</v>
      </c>
      <c r="H171" s="13" t="n">
        <v>20.16</v>
      </c>
      <c r="I171" s="14" t="n">
        <v>92.16</v>
      </c>
      <c r="J171" s="25" t="n">
        <v>0.05</v>
      </c>
      <c r="K171" s="25" t="n">
        <v>0.06</v>
      </c>
      <c r="L171" s="25" t="n">
        <v>12</v>
      </c>
      <c r="M171" s="25" t="n">
        <v>9.6</v>
      </c>
      <c r="N171" s="25" t="n">
        <v>0.72</v>
      </c>
    </row>
    <row r="172" customFormat="false" ht="15.75" hidden="false" customHeight="false" outlineLevel="0" collapsed="false">
      <c r="A172" s="33"/>
      <c r="B172" s="48"/>
      <c r="C172" s="23"/>
      <c r="D172" s="13"/>
      <c r="E172" s="41" t="n">
        <f aca="false">E166+E167+E168+E169+E170+E171</f>
        <v>22.72</v>
      </c>
      <c r="F172" s="41" t="n">
        <f aca="false">F166+F167+F168+F169+F170+F171</f>
        <v>0</v>
      </c>
      <c r="G172" s="41" t="n">
        <f aca="false">G166+G167+G168+G169+G170+G171</f>
        <v>10.32</v>
      </c>
      <c r="H172" s="41" t="n">
        <f aca="false">H166+H167+H168+H169+H170+H171</f>
        <v>101.27</v>
      </c>
      <c r="I172" s="41" t="n">
        <f aca="false">I166+I167+I168+I169+I170+I171</f>
        <v>589.36</v>
      </c>
      <c r="J172" s="41" t="n">
        <f aca="false">J166+J167+J168+J169+J170+J171</f>
        <v>0.255</v>
      </c>
      <c r="K172" s="41" t="n">
        <f aca="false">K166+K167+K168+K169+K170+K171</f>
        <v>0.17</v>
      </c>
      <c r="L172" s="41" t="n">
        <f aca="false">L166+L167+L168+L169+L170+L171</f>
        <v>32.8</v>
      </c>
      <c r="M172" s="41" t="n">
        <f aca="false">M166+M167+M168+M169+M170+M171</f>
        <v>381.5</v>
      </c>
      <c r="N172" s="41" t="n">
        <f aca="false">N166+N167+N168+N169+N170+N171</f>
        <v>3.9</v>
      </c>
    </row>
    <row r="173" customFormat="false" ht="15.75" hidden="false" customHeight="false" outlineLevel="0" collapsed="false">
      <c r="A173" s="33"/>
      <c r="B173" s="48"/>
      <c r="C173" s="23"/>
      <c r="D173" s="13"/>
      <c r="E173" s="13"/>
      <c r="F173" s="13"/>
      <c r="G173" s="13"/>
      <c r="H173" s="13"/>
      <c r="I173" s="79"/>
      <c r="J173" s="40"/>
      <c r="K173" s="40"/>
      <c r="L173" s="40"/>
      <c r="M173" s="40"/>
      <c r="N173" s="40"/>
    </row>
    <row r="174" customFormat="false" ht="15.75" hidden="false" customHeight="false" outlineLevel="0" collapsed="false">
      <c r="A174" s="33"/>
      <c r="B174" s="48"/>
      <c r="C174" s="23" t="s">
        <v>52</v>
      </c>
      <c r="D174" s="13"/>
      <c r="E174" s="41" t="n">
        <f aca="false">E149+E155+E163+E172</f>
        <v>83.28</v>
      </c>
      <c r="F174" s="41" t="n">
        <f aca="false">F149+F155+F163+F172</f>
        <v>8.32</v>
      </c>
      <c r="G174" s="41" t="n">
        <f aca="false">G149+G155+G163+G172</f>
        <v>68.8</v>
      </c>
      <c r="H174" s="41" t="n">
        <f aca="false">H149+H155+H163+H172</f>
        <v>307.74</v>
      </c>
      <c r="I174" s="41" t="n">
        <f aca="false">I149+I155+I163+I172</f>
        <v>2267.82</v>
      </c>
      <c r="J174" s="41" t="n">
        <f aca="false">J149+J155+J163+J172</f>
        <v>0.995</v>
      </c>
      <c r="K174" s="41" t="n">
        <f aca="false">K149+K155+K163+K172</f>
        <v>0.56</v>
      </c>
      <c r="L174" s="41" t="n">
        <f aca="false">L149+L155+L163+L172</f>
        <v>56.11</v>
      </c>
      <c r="M174" s="41" t="n">
        <f aca="false">M149+M155+M163+M172</f>
        <v>1029.55</v>
      </c>
      <c r="N174" s="41" t="n">
        <f aca="false">N149+N155+N163+N172</f>
        <v>19.75</v>
      </c>
    </row>
    <row r="175" customFormat="false" ht="24.75" hidden="false" customHeight="false" outlineLevel="0" collapsed="false">
      <c r="A175" s="33"/>
      <c r="B175" s="48"/>
      <c r="C175" s="23" t="s">
        <v>100</v>
      </c>
      <c r="D175" s="13"/>
      <c r="E175" s="42" t="n">
        <f aca="false">E174*4/H174</f>
        <v>1.0824722168064</v>
      </c>
      <c r="F175" s="42"/>
      <c r="G175" s="42" t="n">
        <f aca="false">G174*4/H174</f>
        <v>0.89426138948463</v>
      </c>
      <c r="H175" s="42" t="n">
        <v>4</v>
      </c>
      <c r="I175" s="14"/>
      <c r="J175" s="40"/>
      <c r="K175" s="40"/>
      <c r="L175" s="40"/>
      <c r="M175" s="40"/>
      <c r="N175" s="40"/>
    </row>
    <row r="176" customFormat="false" ht="15.75" hidden="false" customHeight="true" outlineLevel="0" collapsed="false">
      <c r="A176" s="94" t="s">
        <v>101</v>
      </c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</row>
    <row r="177" customFormat="false" ht="15.75" hidden="false" customHeight="true" outlineLevel="0" collapsed="false">
      <c r="A177" s="94" t="s">
        <v>30</v>
      </c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</row>
    <row r="178" customFormat="false" ht="15.75" hidden="false" customHeight="true" outlineLevel="0" collapsed="false">
      <c r="A178" s="33" t="s">
        <v>192</v>
      </c>
      <c r="B178" s="78" t="n">
        <v>286</v>
      </c>
      <c r="C178" s="23" t="s">
        <v>219</v>
      </c>
      <c r="D178" s="13" t="n">
        <v>110</v>
      </c>
      <c r="E178" s="13" t="n">
        <v>15.51</v>
      </c>
      <c r="F178" s="13" t="n">
        <v>0</v>
      </c>
      <c r="G178" s="13" t="n">
        <v>19.69</v>
      </c>
      <c r="H178" s="13" t="n">
        <v>1.87</v>
      </c>
      <c r="I178" s="14" t="n">
        <v>244.2</v>
      </c>
      <c r="J178" s="25" t="n">
        <v>0.1</v>
      </c>
      <c r="K178" s="25" t="n">
        <v>0.06</v>
      </c>
      <c r="L178" s="25" t="n">
        <v>0</v>
      </c>
      <c r="M178" s="25" t="n">
        <v>122</v>
      </c>
      <c r="N178" s="25" t="n">
        <v>5.08</v>
      </c>
    </row>
    <row r="179" customFormat="false" ht="15.75" hidden="false" customHeight="false" outlineLevel="0" collapsed="false">
      <c r="A179" s="33" t="s">
        <v>31</v>
      </c>
      <c r="B179" s="48" t="n">
        <v>433</v>
      </c>
      <c r="C179" s="23" t="s">
        <v>121</v>
      </c>
      <c r="D179" s="13" t="n">
        <v>180</v>
      </c>
      <c r="E179" s="13" t="n">
        <v>2.61</v>
      </c>
      <c r="F179" s="13" t="n">
        <v>0</v>
      </c>
      <c r="G179" s="13" t="n">
        <v>2.25</v>
      </c>
      <c r="H179" s="13" t="n">
        <v>22.32</v>
      </c>
      <c r="I179" s="14" t="n">
        <v>120.6</v>
      </c>
      <c r="J179" s="25" t="n">
        <v>0.04</v>
      </c>
      <c r="K179" s="25" t="n">
        <v>0.02</v>
      </c>
      <c r="L179" s="25" t="n">
        <v>1</v>
      </c>
      <c r="M179" s="25" t="n">
        <v>121</v>
      </c>
      <c r="N179" s="25" t="n">
        <v>1</v>
      </c>
    </row>
    <row r="180" customFormat="false" ht="24.75" hidden="false" customHeight="false" outlineLevel="0" collapsed="false">
      <c r="A180" s="33" t="s">
        <v>35</v>
      </c>
      <c r="B180" s="48" t="s">
        <v>35</v>
      </c>
      <c r="C180" s="23" t="s">
        <v>162</v>
      </c>
      <c r="D180" s="13" t="n">
        <v>30</v>
      </c>
      <c r="E180" s="13" t="n">
        <v>2.63</v>
      </c>
      <c r="F180" s="13" t="n">
        <v>0</v>
      </c>
      <c r="G180" s="13" t="n">
        <v>1.3</v>
      </c>
      <c r="H180" s="13" t="n">
        <v>17.99</v>
      </c>
      <c r="I180" s="8" t="n">
        <v>91.7</v>
      </c>
      <c r="J180" s="25" t="n">
        <v>0.04</v>
      </c>
      <c r="K180" s="25" t="n">
        <v>0.01</v>
      </c>
      <c r="L180" s="25" t="n">
        <v>0</v>
      </c>
      <c r="M180" s="25" t="n">
        <v>7.6</v>
      </c>
      <c r="N180" s="25" t="n">
        <v>0.48</v>
      </c>
    </row>
    <row r="181" customFormat="false" ht="15.75" hidden="false" customHeight="false" outlineLevel="0" collapsed="false">
      <c r="A181" s="33"/>
      <c r="B181" s="48"/>
      <c r="C181" s="53"/>
      <c r="D181" s="13"/>
      <c r="E181" s="13" t="n">
        <f aca="false">SUM(E178:E180)</f>
        <v>20.75</v>
      </c>
      <c r="F181" s="13" t="n">
        <f aca="false">SUM(F178:F180)</f>
        <v>0</v>
      </c>
      <c r="G181" s="13" t="n">
        <f aca="false">SUM(G178:G180)</f>
        <v>23.24</v>
      </c>
      <c r="H181" s="13" t="n">
        <f aca="false">SUM(H178:H180)</f>
        <v>42.18</v>
      </c>
      <c r="I181" s="38" t="n">
        <f aca="false">SUM(I178:I180)</f>
        <v>456.5</v>
      </c>
      <c r="J181" s="38" t="n">
        <f aca="false">SUM(J178:J180)</f>
        <v>0.18</v>
      </c>
      <c r="K181" s="38" t="n">
        <f aca="false">SUM(K178:K180)</f>
        <v>0.09</v>
      </c>
      <c r="L181" s="38" t="n">
        <f aca="false">SUM(L178:L180)</f>
        <v>1</v>
      </c>
      <c r="M181" s="38" t="n">
        <f aca="false">SUM(M178:M180)</f>
        <v>250.6</v>
      </c>
      <c r="N181" s="38" t="n">
        <f aca="false">SUM(N178:N180)</f>
        <v>6.56</v>
      </c>
    </row>
    <row r="182" customFormat="false" ht="15.75" hidden="false" customHeight="false" outlineLevel="0" collapsed="false">
      <c r="A182" s="33"/>
      <c r="B182" s="48"/>
      <c r="C182" s="54"/>
      <c r="D182" s="27"/>
      <c r="E182" s="27"/>
      <c r="F182" s="27"/>
      <c r="G182" s="27"/>
      <c r="H182" s="27"/>
      <c r="I182" s="47"/>
      <c r="J182" s="40"/>
      <c r="K182" s="40"/>
      <c r="L182" s="40"/>
      <c r="M182" s="40"/>
      <c r="N182" s="40"/>
    </row>
    <row r="183" customFormat="false" ht="15.75" hidden="false" customHeight="true" outlineLevel="0" collapsed="false">
      <c r="A183" s="30" t="s">
        <v>163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5.75" hidden="false" customHeight="false" outlineLevel="0" collapsed="false">
      <c r="A184" s="33" t="s">
        <v>35</v>
      </c>
      <c r="B184" s="48" t="s">
        <v>35</v>
      </c>
      <c r="C184" s="23" t="s">
        <v>51</v>
      </c>
      <c r="D184" s="13" t="n">
        <v>75</v>
      </c>
      <c r="E184" s="13" t="n">
        <v>0.36</v>
      </c>
      <c r="F184" s="13" t="n">
        <v>0</v>
      </c>
      <c r="G184" s="13" t="n">
        <v>0.36</v>
      </c>
      <c r="H184" s="13" t="n">
        <v>8.82</v>
      </c>
      <c r="I184" s="14" t="n">
        <v>42.3</v>
      </c>
      <c r="J184" s="25" t="n">
        <v>0.04</v>
      </c>
      <c r="K184" s="25" t="n">
        <v>0.03</v>
      </c>
      <c r="L184" s="25" t="n">
        <v>60</v>
      </c>
      <c r="M184" s="25" t="n">
        <v>34</v>
      </c>
      <c r="N184" s="25" t="n">
        <v>0.3</v>
      </c>
    </row>
    <row r="185" customFormat="false" ht="15.75" hidden="false" customHeight="false" outlineLevel="0" collapsed="false">
      <c r="A185" s="33" t="s">
        <v>35</v>
      </c>
      <c r="B185" s="48" t="s">
        <v>35</v>
      </c>
      <c r="C185" s="23" t="s">
        <v>225</v>
      </c>
      <c r="D185" s="13" t="n">
        <v>200</v>
      </c>
      <c r="E185" s="13" t="n">
        <v>0</v>
      </c>
      <c r="F185" s="13" t="n">
        <v>0</v>
      </c>
      <c r="G185" s="13" t="n">
        <v>0</v>
      </c>
      <c r="H185" s="13" t="n">
        <v>12</v>
      </c>
      <c r="I185" s="14" t="n">
        <v>52</v>
      </c>
      <c r="J185" s="25" t="n">
        <v>0</v>
      </c>
      <c r="K185" s="25" t="n">
        <v>0</v>
      </c>
      <c r="L185" s="25" t="n">
        <v>0</v>
      </c>
      <c r="M185" s="25" t="n">
        <v>1.1</v>
      </c>
      <c r="N185" s="25" t="n">
        <v>0.2</v>
      </c>
    </row>
    <row r="186" customFormat="false" ht="15.75" hidden="false" customHeight="false" outlineLevel="0" collapsed="false">
      <c r="A186" s="33"/>
      <c r="B186" s="33"/>
      <c r="C186" s="43"/>
      <c r="D186" s="14"/>
      <c r="E186" s="14"/>
      <c r="F186" s="14"/>
      <c r="G186" s="14"/>
      <c r="H186" s="14"/>
      <c r="I186" s="47"/>
      <c r="J186" s="40"/>
      <c r="K186" s="40"/>
      <c r="L186" s="40"/>
      <c r="M186" s="40"/>
      <c r="N186" s="40"/>
    </row>
    <row r="187" customFormat="false" ht="15.75" hidden="false" customHeight="false" outlineLevel="0" collapsed="false">
      <c r="A187" s="33"/>
      <c r="B187" s="33"/>
      <c r="C187" s="43"/>
      <c r="D187" s="14"/>
      <c r="E187" s="41" t="n">
        <f aca="false">SUM(E184:E186)</f>
        <v>0.36</v>
      </c>
      <c r="F187" s="41" t="n">
        <f aca="false">SUM(F184:F186)</f>
        <v>0</v>
      </c>
      <c r="G187" s="41" t="n">
        <f aca="false">SUM(G184:G186)</f>
        <v>0.36</v>
      </c>
      <c r="H187" s="41" t="n">
        <f aca="false">SUM(H184:H186)</f>
        <v>20.82</v>
      </c>
      <c r="I187" s="41" t="n">
        <f aca="false">SUM(I184:I186)</f>
        <v>94.3</v>
      </c>
      <c r="J187" s="41" t="n">
        <f aca="false">SUM(J184:J186)</f>
        <v>0.04</v>
      </c>
      <c r="K187" s="41" t="n">
        <f aca="false">SUM(K184:K186)</f>
        <v>0.03</v>
      </c>
      <c r="L187" s="41" t="n">
        <f aca="false">SUM(L184:L186)</f>
        <v>60</v>
      </c>
      <c r="M187" s="41" t="n">
        <f aca="false">SUM(M184:M186)</f>
        <v>35.1</v>
      </c>
      <c r="N187" s="41" t="n">
        <f aca="false">SUM(N184:N186)</f>
        <v>0.5</v>
      </c>
    </row>
    <row r="188" customFormat="false" ht="15.75" hidden="false" customHeight="true" outlineLevel="0" collapsed="false">
      <c r="A188" s="94" t="s">
        <v>42</v>
      </c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</row>
    <row r="189" customFormat="false" ht="24.75" hidden="false" customHeight="false" outlineLevel="0" collapsed="false">
      <c r="A189" s="33" t="s">
        <v>31</v>
      </c>
      <c r="B189" s="48" t="n">
        <v>112</v>
      </c>
      <c r="C189" s="23" t="s">
        <v>220</v>
      </c>
      <c r="D189" s="13" t="n">
        <v>250</v>
      </c>
      <c r="E189" s="13" t="n">
        <v>5.7</v>
      </c>
      <c r="F189" s="13" t="n">
        <v>2.4</v>
      </c>
      <c r="G189" s="13" t="n">
        <v>4.9</v>
      </c>
      <c r="H189" s="13" t="n">
        <v>21.7</v>
      </c>
      <c r="I189" s="14" t="n">
        <v>155</v>
      </c>
      <c r="J189" s="25" t="n">
        <v>0.08</v>
      </c>
      <c r="K189" s="25" t="n">
        <v>0.05</v>
      </c>
      <c r="L189" s="25" t="n">
        <v>1</v>
      </c>
      <c r="M189" s="25" t="n">
        <v>149</v>
      </c>
      <c r="N189" s="25" t="n">
        <v>1.5</v>
      </c>
    </row>
    <row r="190" customFormat="false" ht="15.75" hidden="false" customHeight="false" outlineLevel="0" collapsed="false">
      <c r="A190" s="33" t="s">
        <v>31</v>
      </c>
      <c r="B190" s="48" t="n">
        <v>259</v>
      </c>
      <c r="C190" s="23" t="s">
        <v>221</v>
      </c>
      <c r="D190" s="13" t="s">
        <v>106</v>
      </c>
      <c r="E190" s="13" t="n">
        <v>15.7</v>
      </c>
      <c r="F190" s="13" t="n">
        <v>0</v>
      </c>
      <c r="G190" s="13" t="n">
        <v>15.9</v>
      </c>
      <c r="H190" s="13" t="n">
        <v>43.1</v>
      </c>
      <c r="I190" s="14" t="n">
        <v>218</v>
      </c>
      <c r="J190" s="25" t="n">
        <v>0.04</v>
      </c>
      <c r="K190" s="25" t="n">
        <v>0.03</v>
      </c>
      <c r="L190" s="25" t="n">
        <v>1</v>
      </c>
      <c r="M190" s="25" t="n">
        <v>14</v>
      </c>
      <c r="N190" s="25" t="n">
        <v>2</v>
      </c>
    </row>
    <row r="191" customFormat="false" ht="15.75" hidden="false" customHeight="false" outlineLevel="0" collapsed="false">
      <c r="A191" s="33" t="s">
        <v>31</v>
      </c>
      <c r="B191" s="48" t="n">
        <v>337</v>
      </c>
      <c r="C191" s="23" t="s">
        <v>222</v>
      </c>
      <c r="D191" s="13" t="n">
        <v>150</v>
      </c>
      <c r="E191" s="13" t="n">
        <v>1.9</v>
      </c>
      <c r="F191" s="13" t="n">
        <v>0</v>
      </c>
      <c r="G191" s="13" t="n">
        <v>4.3</v>
      </c>
      <c r="H191" s="13" t="n">
        <v>15.16</v>
      </c>
      <c r="I191" s="14" t="n">
        <v>85.05</v>
      </c>
      <c r="J191" s="25" t="n">
        <v>0.07</v>
      </c>
      <c r="K191" s="25" t="n">
        <v>0.04</v>
      </c>
      <c r="L191" s="25" t="n">
        <v>6</v>
      </c>
      <c r="M191" s="25" t="n">
        <v>46</v>
      </c>
      <c r="N191" s="25" t="n">
        <v>0.9</v>
      </c>
    </row>
    <row r="192" customFormat="false" ht="15.75" hidden="false" customHeight="false" outlineLevel="0" collapsed="false">
      <c r="A192" s="33" t="s">
        <v>35</v>
      </c>
      <c r="B192" s="48" t="s">
        <v>35</v>
      </c>
      <c r="C192" s="23" t="s">
        <v>63</v>
      </c>
      <c r="D192" s="13" t="n">
        <v>180</v>
      </c>
      <c r="E192" s="13" t="n">
        <v>0.75</v>
      </c>
      <c r="F192" s="13" t="n">
        <v>0</v>
      </c>
      <c r="G192" s="13" t="n">
        <v>0.15</v>
      </c>
      <c r="H192" s="13" t="n">
        <v>14.85</v>
      </c>
      <c r="I192" s="14" t="n">
        <v>64.5</v>
      </c>
      <c r="J192" s="49" t="n">
        <v>0.02</v>
      </c>
      <c r="K192" s="49" t="n">
        <v>0.01</v>
      </c>
      <c r="L192" s="49" t="n">
        <v>3</v>
      </c>
      <c r="M192" s="49" t="n">
        <v>10.5</v>
      </c>
      <c r="N192" s="49" t="n">
        <v>2.1</v>
      </c>
    </row>
    <row r="193" customFormat="false" ht="24.75" hidden="false" customHeight="false" outlineLevel="0" collapsed="false">
      <c r="A193" s="33" t="s">
        <v>35</v>
      </c>
      <c r="B193" s="48" t="s">
        <v>35</v>
      </c>
      <c r="C193" s="23" t="s">
        <v>162</v>
      </c>
      <c r="D193" s="13" t="n">
        <v>25</v>
      </c>
      <c r="E193" s="13" t="n">
        <v>2.63</v>
      </c>
      <c r="F193" s="13" t="n">
        <v>0</v>
      </c>
      <c r="G193" s="13" t="n">
        <v>1.3</v>
      </c>
      <c r="H193" s="13" t="n">
        <v>17.99</v>
      </c>
      <c r="I193" s="8" t="n">
        <v>91.7</v>
      </c>
      <c r="J193" s="25" t="n">
        <v>0.04</v>
      </c>
      <c r="K193" s="25" t="n">
        <v>0.01</v>
      </c>
      <c r="L193" s="25" t="n">
        <v>0</v>
      </c>
      <c r="M193" s="25" t="n">
        <v>7.6</v>
      </c>
      <c r="N193" s="25" t="n">
        <v>0.48</v>
      </c>
    </row>
    <row r="194" customFormat="false" ht="24.75" hidden="false" customHeight="false" outlineLevel="0" collapsed="false">
      <c r="A194" s="33" t="s">
        <v>35</v>
      </c>
      <c r="B194" s="48" t="s">
        <v>35</v>
      </c>
      <c r="C194" s="23" t="s">
        <v>258</v>
      </c>
      <c r="D194" s="13" t="n">
        <v>45</v>
      </c>
      <c r="E194" s="13" t="n">
        <v>2.48</v>
      </c>
      <c r="F194" s="13" t="n">
        <v>0</v>
      </c>
      <c r="G194" s="13" t="n">
        <v>0.9</v>
      </c>
      <c r="H194" s="13" t="n">
        <v>25.05</v>
      </c>
      <c r="I194" s="14" t="n">
        <v>130.5</v>
      </c>
      <c r="J194" s="25" t="n">
        <v>0.08</v>
      </c>
      <c r="K194" s="25" t="n">
        <v>0.04</v>
      </c>
      <c r="L194" s="25" t="n">
        <v>0</v>
      </c>
      <c r="M194" s="25" t="n">
        <v>13.05</v>
      </c>
      <c r="N194" s="25" t="n">
        <v>1.62</v>
      </c>
    </row>
    <row r="195" customFormat="false" ht="15.75" hidden="false" customHeight="false" outlineLevel="0" collapsed="false">
      <c r="A195" s="33"/>
      <c r="B195" s="48"/>
      <c r="C195" s="54"/>
      <c r="D195" s="13"/>
      <c r="E195" s="13" t="n">
        <f aca="false">SUM(E189:E194)</f>
        <v>29.16</v>
      </c>
      <c r="F195" s="13" t="n">
        <f aca="false">SUM(F189:F194)</f>
        <v>2.4</v>
      </c>
      <c r="G195" s="13" t="n">
        <f aca="false">SUM(G189:G194)</f>
        <v>27.45</v>
      </c>
      <c r="H195" s="13" t="n">
        <f aca="false">SUM(H189:H194)</f>
        <v>137.85</v>
      </c>
      <c r="I195" s="38" t="n">
        <f aca="false">SUM(I189:I194)</f>
        <v>744.75</v>
      </c>
      <c r="J195" s="38" t="n">
        <f aca="false">SUM(J189:J194)</f>
        <v>0.33</v>
      </c>
      <c r="K195" s="38" t="n">
        <f aca="false">SUM(K189:K194)</f>
        <v>0.18</v>
      </c>
      <c r="L195" s="38" t="n">
        <f aca="false">SUM(L189:L194)</f>
        <v>11</v>
      </c>
      <c r="M195" s="38" t="n">
        <f aca="false">SUM(M189:M194)</f>
        <v>240.15</v>
      </c>
      <c r="N195" s="38" t="n">
        <f aca="false">SUM(N189:N194)</f>
        <v>8.6</v>
      </c>
    </row>
    <row r="196" customFormat="false" ht="15.75" hidden="false" customHeight="false" outlineLevel="0" collapsed="false">
      <c r="A196" s="33"/>
      <c r="B196" s="48"/>
      <c r="C196" s="54"/>
      <c r="D196" s="13"/>
      <c r="E196" s="27"/>
      <c r="F196" s="27"/>
      <c r="G196" s="27"/>
      <c r="H196" s="27"/>
      <c r="I196" s="79"/>
      <c r="J196" s="40"/>
      <c r="K196" s="40"/>
      <c r="L196" s="40"/>
      <c r="M196" s="40"/>
      <c r="N196" s="40"/>
    </row>
    <row r="197" customFormat="false" ht="15.75" hidden="false" customHeight="true" outlineLevel="0" collapsed="false">
      <c r="A197" s="94" t="s">
        <v>49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</row>
    <row r="198" customFormat="false" ht="27.75" hidden="false" customHeight="true" outlineLevel="0" collapsed="false">
      <c r="A198" s="33" t="s">
        <v>31</v>
      </c>
      <c r="B198" s="48" t="n">
        <v>219</v>
      </c>
      <c r="C198" s="23" t="s">
        <v>223</v>
      </c>
      <c r="D198" s="13" t="s">
        <v>224</v>
      </c>
      <c r="E198" s="13" t="n">
        <v>8.5</v>
      </c>
      <c r="F198" s="13" t="n">
        <v>0</v>
      </c>
      <c r="G198" s="13" t="n">
        <v>17.3</v>
      </c>
      <c r="H198" s="13" t="n">
        <v>11.6</v>
      </c>
      <c r="I198" s="14" t="n">
        <v>276</v>
      </c>
      <c r="J198" s="25" t="n">
        <v>0.06</v>
      </c>
      <c r="K198" s="25" t="n">
        <v>0.03</v>
      </c>
      <c r="L198" s="25" t="n">
        <v>1</v>
      </c>
      <c r="M198" s="25" t="n">
        <v>159</v>
      </c>
      <c r="N198" s="25" t="n">
        <v>0.8</v>
      </c>
    </row>
    <row r="199" customFormat="false" ht="15.75" hidden="false" customHeight="false" outlineLevel="0" collapsed="false">
      <c r="A199" s="33" t="s">
        <v>31</v>
      </c>
      <c r="B199" s="48" t="n">
        <v>228</v>
      </c>
      <c r="C199" s="23" t="s">
        <v>226</v>
      </c>
      <c r="D199" s="13" t="n">
        <v>45</v>
      </c>
      <c r="E199" s="13" t="n">
        <v>8.19</v>
      </c>
      <c r="F199" s="13"/>
      <c r="G199" s="13" t="n">
        <v>0.27</v>
      </c>
      <c r="H199" s="13" t="n">
        <v>0</v>
      </c>
      <c r="I199" s="14" t="n">
        <v>35.1</v>
      </c>
      <c r="J199" s="25" t="n">
        <v>0.03</v>
      </c>
      <c r="K199" s="25" t="n">
        <v>0.02</v>
      </c>
      <c r="L199" s="25" t="n">
        <v>0</v>
      </c>
      <c r="M199" s="25" t="n">
        <v>7</v>
      </c>
      <c r="N199" s="25" t="n">
        <v>0.3</v>
      </c>
    </row>
    <row r="200" customFormat="false" ht="15.75" hidden="false" customHeight="false" outlineLevel="0" collapsed="false">
      <c r="A200" s="33" t="s">
        <v>31</v>
      </c>
      <c r="B200" s="48" t="n">
        <v>335</v>
      </c>
      <c r="C200" s="23" t="s">
        <v>73</v>
      </c>
      <c r="D200" s="13" t="n">
        <v>100</v>
      </c>
      <c r="E200" s="13" t="n">
        <v>2.08</v>
      </c>
      <c r="F200" s="13" t="n">
        <v>0</v>
      </c>
      <c r="G200" s="13" t="n">
        <v>3.6</v>
      </c>
      <c r="H200" s="13" t="n">
        <v>13.58</v>
      </c>
      <c r="I200" s="14" t="n">
        <v>94</v>
      </c>
      <c r="J200" s="25" t="n">
        <v>0.09</v>
      </c>
      <c r="K200" s="25" t="n">
        <v>0.07</v>
      </c>
      <c r="L200" s="25" t="n">
        <v>3.33</v>
      </c>
      <c r="M200" s="25" t="n">
        <v>31.3</v>
      </c>
      <c r="N200" s="25" t="n">
        <v>0.73</v>
      </c>
    </row>
    <row r="201" customFormat="false" ht="15.75" hidden="false" customHeight="false" outlineLevel="0" collapsed="false">
      <c r="A201" s="33" t="s">
        <v>31</v>
      </c>
      <c r="B201" s="48" t="n">
        <v>436</v>
      </c>
      <c r="C201" s="23" t="s">
        <v>227</v>
      </c>
      <c r="D201" s="13" t="n">
        <v>180</v>
      </c>
      <c r="E201" s="13" t="n">
        <v>0.15</v>
      </c>
      <c r="F201" s="13"/>
      <c r="G201" s="13" t="n">
        <v>0</v>
      </c>
      <c r="H201" s="13" t="n">
        <v>19.28</v>
      </c>
      <c r="I201" s="14" t="n">
        <v>78.75</v>
      </c>
      <c r="J201" s="25" t="n">
        <v>0.01</v>
      </c>
      <c r="K201" s="25" t="n">
        <v>0.01</v>
      </c>
      <c r="L201" s="25" t="n">
        <v>9.75</v>
      </c>
      <c r="M201" s="25" t="n">
        <v>6</v>
      </c>
      <c r="N201" s="25" t="n">
        <v>0</v>
      </c>
    </row>
    <row r="202" customFormat="false" ht="24.75" hidden="false" customHeight="false" outlineLevel="0" collapsed="false">
      <c r="A202" s="33" t="s">
        <v>35</v>
      </c>
      <c r="B202" s="48" t="s">
        <v>35</v>
      </c>
      <c r="C202" s="23" t="s">
        <v>162</v>
      </c>
      <c r="D202" s="13" t="n">
        <v>25</v>
      </c>
      <c r="E202" s="13" t="n">
        <v>2.63</v>
      </c>
      <c r="F202" s="13" t="n">
        <v>0</v>
      </c>
      <c r="G202" s="13" t="n">
        <v>1.3</v>
      </c>
      <c r="H202" s="13" t="n">
        <v>17.99</v>
      </c>
      <c r="I202" s="8" t="n">
        <v>91.7</v>
      </c>
      <c r="J202" s="25" t="n">
        <v>0.04</v>
      </c>
      <c r="K202" s="25" t="n">
        <v>0.01</v>
      </c>
      <c r="L202" s="25" t="n">
        <v>0</v>
      </c>
      <c r="M202" s="25" t="n">
        <v>7.6</v>
      </c>
      <c r="N202" s="25" t="n">
        <v>0.48</v>
      </c>
    </row>
    <row r="203" customFormat="false" ht="15.75" hidden="false" customHeight="false" outlineLevel="0" collapsed="false">
      <c r="A203" s="33"/>
      <c r="B203" s="48"/>
      <c r="C203" s="23"/>
      <c r="D203" s="13"/>
      <c r="E203" s="27" t="n">
        <f aca="false">E198+E199+E200+E201+E202</f>
        <v>21.55</v>
      </c>
      <c r="F203" s="27" t="n">
        <f aca="false">F198+F199+F200+F201+F202</f>
        <v>0</v>
      </c>
      <c r="G203" s="27" t="n">
        <f aca="false">G198+G199+G200+G201+G202</f>
        <v>22.47</v>
      </c>
      <c r="H203" s="27" t="n">
        <f aca="false">H198+H199+H200+H201+H202</f>
        <v>62.45</v>
      </c>
      <c r="I203" s="27" t="n">
        <f aca="false">I198+I199+I200+I201+I202</f>
        <v>575.55</v>
      </c>
      <c r="J203" s="27" t="n">
        <f aca="false">J198+J199+J200+J201+J202</f>
        <v>0.23</v>
      </c>
      <c r="K203" s="27" t="n">
        <f aca="false">K198+K199+K200+K201+K202</f>
        <v>0.14</v>
      </c>
      <c r="L203" s="27" t="n">
        <f aca="false">L198+L199+L200+L201+L202</f>
        <v>14.08</v>
      </c>
      <c r="M203" s="27" t="n">
        <f aca="false">M198+M199+M200+M201+M202</f>
        <v>210.9</v>
      </c>
      <c r="N203" s="27" t="n">
        <f aca="false">N198+N199+N200+N201+N202</f>
        <v>2.31</v>
      </c>
    </row>
    <row r="204" customFormat="false" ht="15.75" hidden="false" customHeight="false" outlineLevel="0" collapsed="false">
      <c r="A204" s="33"/>
      <c r="B204" s="48"/>
      <c r="C204" s="23"/>
      <c r="D204" s="13"/>
      <c r="E204" s="13"/>
      <c r="F204" s="13"/>
      <c r="G204" s="13"/>
      <c r="H204" s="13"/>
      <c r="I204" s="79"/>
      <c r="J204" s="40"/>
      <c r="K204" s="40"/>
      <c r="L204" s="40"/>
      <c r="M204" s="40"/>
      <c r="N204" s="40"/>
    </row>
    <row r="205" customFormat="false" ht="15.75" hidden="false" customHeight="false" outlineLevel="0" collapsed="false">
      <c r="A205" s="33"/>
      <c r="B205" s="48"/>
      <c r="C205" s="23" t="s">
        <v>52</v>
      </c>
      <c r="D205" s="13"/>
      <c r="E205" s="41" t="n">
        <f aca="false">E181+E187+E195+E203</f>
        <v>71.82</v>
      </c>
      <c r="F205" s="41" t="n">
        <f aca="false">F181+F187+F195+F203</f>
        <v>2.4</v>
      </c>
      <c r="G205" s="41" t="n">
        <f aca="false">G181+G187+G195+G203</f>
        <v>73.52</v>
      </c>
      <c r="H205" s="41" t="n">
        <f aca="false">H181+H187+H195+H203</f>
        <v>263.3</v>
      </c>
      <c r="I205" s="41" t="n">
        <f aca="false">I181+I187+I195+I203</f>
        <v>1871.1</v>
      </c>
      <c r="J205" s="41" t="n">
        <f aca="false">J181+J187+J195+J203</f>
        <v>0.78</v>
      </c>
      <c r="K205" s="41" t="n">
        <f aca="false">K181+K187+K195+K203</f>
        <v>0.44</v>
      </c>
      <c r="L205" s="41" t="n">
        <f aca="false">L181+L187+L195+L203</f>
        <v>86.08</v>
      </c>
      <c r="M205" s="41" t="n">
        <f aca="false">M181+M187+M195+M203</f>
        <v>736.75</v>
      </c>
      <c r="N205" s="41" t="n">
        <f aca="false">N181+N187+N195+N203</f>
        <v>17.97</v>
      </c>
    </row>
    <row r="206" customFormat="false" ht="24.75" hidden="false" customHeight="false" outlineLevel="0" collapsed="false">
      <c r="A206" s="33"/>
      <c r="B206" s="78"/>
      <c r="C206" s="23" t="s">
        <v>53</v>
      </c>
      <c r="D206" s="13"/>
      <c r="E206" s="42" t="n">
        <f aca="false">E205*4/H205</f>
        <v>1.09107481959742</v>
      </c>
      <c r="F206" s="42"/>
      <c r="G206" s="42" t="n">
        <f aca="false">G205*4/H205</f>
        <v>1.11690087352829</v>
      </c>
      <c r="H206" s="42" t="n">
        <v>4</v>
      </c>
      <c r="I206" s="14"/>
      <c r="J206" s="40"/>
      <c r="K206" s="40"/>
      <c r="L206" s="40"/>
      <c r="M206" s="40"/>
      <c r="N206" s="40"/>
    </row>
    <row r="207" customFormat="false" ht="15.75" hidden="false" customHeight="true" outlineLevel="0" collapsed="false">
      <c r="A207" s="94" t="s">
        <v>109</v>
      </c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</row>
    <row r="208" customFormat="false" ht="15.75" hidden="false" customHeight="true" outlineLevel="0" collapsed="false">
      <c r="A208" s="94" t="s">
        <v>30</v>
      </c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</row>
    <row r="209" customFormat="false" ht="48.75" hidden="false" customHeight="false" outlineLevel="0" collapsed="false">
      <c r="A209" s="61" t="s">
        <v>31</v>
      </c>
      <c r="B209" s="61" t="s">
        <v>110</v>
      </c>
      <c r="C209" s="23" t="s">
        <v>228</v>
      </c>
      <c r="D209" s="13" t="s">
        <v>33</v>
      </c>
      <c r="E209" s="13" t="n">
        <v>7.47</v>
      </c>
      <c r="F209" s="13" t="n">
        <v>0</v>
      </c>
      <c r="G209" s="13" t="n">
        <v>9.2</v>
      </c>
      <c r="H209" s="13" t="n">
        <v>32.53</v>
      </c>
      <c r="I209" s="14" t="n">
        <v>244</v>
      </c>
      <c r="J209" s="25" t="n">
        <v>0.16</v>
      </c>
      <c r="K209" s="25" t="n">
        <v>0.1</v>
      </c>
      <c r="L209" s="25" t="n">
        <v>1.33</v>
      </c>
      <c r="M209" s="25" t="n">
        <v>146.67</v>
      </c>
      <c r="N209" s="25" t="n">
        <v>2.67</v>
      </c>
    </row>
    <row r="210" customFormat="false" ht="15.75" hidden="false" customHeight="false" outlineLevel="0" collapsed="false">
      <c r="A210" s="33" t="s">
        <v>31</v>
      </c>
      <c r="B210" s="48" t="n">
        <v>430</v>
      </c>
      <c r="C210" s="23" t="s">
        <v>56</v>
      </c>
      <c r="D210" s="13" t="n">
        <v>180</v>
      </c>
      <c r="E210" s="13" t="n">
        <v>0.1</v>
      </c>
      <c r="F210" s="13" t="n">
        <v>0</v>
      </c>
      <c r="G210" s="13" t="n">
        <v>0</v>
      </c>
      <c r="H210" s="13" t="n">
        <v>9.7</v>
      </c>
      <c r="I210" s="14" t="n">
        <v>37</v>
      </c>
      <c r="J210" s="25" t="n">
        <v>0</v>
      </c>
      <c r="K210" s="25" t="n">
        <v>0</v>
      </c>
      <c r="L210" s="25" t="n">
        <v>0</v>
      </c>
      <c r="M210" s="25" t="n">
        <v>5</v>
      </c>
      <c r="N210" s="25" t="n">
        <v>1</v>
      </c>
    </row>
    <row r="211" customFormat="false" ht="24.75" hidden="false" customHeight="false" outlineLevel="0" collapsed="false">
      <c r="A211" s="33" t="s">
        <v>35</v>
      </c>
      <c r="B211" s="48" t="s">
        <v>35</v>
      </c>
      <c r="C211" s="23" t="s">
        <v>162</v>
      </c>
      <c r="D211" s="13" t="n">
        <v>30</v>
      </c>
      <c r="E211" s="13" t="n">
        <v>2.63</v>
      </c>
      <c r="F211" s="13" t="n">
        <v>0</v>
      </c>
      <c r="G211" s="13" t="n">
        <v>1.3</v>
      </c>
      <c r="H211" s="13" t="n">
        <v>17.99</v>
      </c>
      <c r="I211" s="8" t="n">
        <v>91.7</v>
      </c>
      <c r="J211" s="25" t="n">
        <v>0.04</v>
      </c>
      <c r="K211" s="25" t="n">
        <v>0.01</v>
      </c>
      <c r="L211" s="25" t="n">
        <v>0</v>
      </c>
      <c r="M211" s="25" t="n">
        <v>7.6</v>
      </c>
      <c r="N211" s="25" t="n">
        <v>0.48</v>
      </c>
    </row>
    <row r="212" customFormat="false" ht="15.75" hidden="false" customHeight="false" outlineLevel="0" collapsed="false">
      <c r="A212" s="33"/>
      <c r="B212" s="48"/>
      <c r="C212" s="23"/>
      <c r="D212" s="13"/>
      <c r="E212" s="13" t="n">
        <f aca="false">SUM(E209:E211)</f>
        <v>10.2</v>
      </c>
      <c r="F212" s="13" t="n">
        <f aca="false">SUM(F209:F211)</f>
        <v>0</v>
      </c>
      <c r="G212" s="13" t="n">
        <f aca="false">SUM(G209:G211)</f>
        <v>10.5</v>
      </c>
      <c r="H212" s="13" t="n">
        <f aca="false">SUM(H209:H211)</f>
        <v>60.22</v>
      </c>
      <c r="I212" s="38" t="n">
        <f aca="false">SUM(I209:I211)</f>
        <v>372.7</v>
      </c>
      <c r="J212" s="38" t="n">
        <f aca="false">SUM(J209:J211)</f>
        <v>0.2</v>
      </c>
      <c r="K212" s="38" t="n">
        <f aca="false">SUM(K209:K211)</f>
        <v>0.11</v>
      </c>
      <c r="L212" s="38" t="n">
        <f aca="false">SUM(L209:L211)</f>
        <v>1.33</v>
      </c>
      <c r="M212" s="38" t="n">
        <f aca="false">SUM(M209:M211)</f>
        <v>159.27</v>
      </c>
      <c r="N212" s="38" t="n">
        <f aca="false">SUM(N209:N211)</f>
        <v>4.15</v>
      </c>
    </row>
    <row r="213" customFormat="false" ht="15.75" hidden="false" customHeight="false" outlineLevel="0" collapsed="false">
      <c r="A213" s="33"/>
      <c r="B213" s="48"/>
      <c r="C213" s="23"/>
      <c r="D213" s="13"/>
      <c r="E213" s="27"/>
      <c r="F213" s="27"/>
      <c r="G213" s="27"/>
      <c r="H213" s="27"/>
      <c r="I213" s="79"/>
      <c r="J213" s="40"/>
      <c r="K213" s="40"/>
      <c r="L213" s="40"/>
      <c r="M213" s="40"/>
      <c r="N213" s="40"/>
    </row>
    <row r="214" customFormat="false" ht="15.75" hidden="false" customHeight="true" outlineLevel="0" collapsed="false">
      <c r="A214" s="30" t="s">
        <v>163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24.75" hidden="false" customHeight="false" outlineLevel="0" collapsed="false">
      <c r="A215" s="33" t="s">
        <v>31</v>
      </c>
      <c r="B215" s="48" t="n">
        <v>435</v>
      </c>
      <c r="C215" s="23" t="s">
        <v>261</v>
      </c>
      <c r="D215" s="13" t="s">
        <v>262</v>
      </c>
      <c r="E215" s="13" t="n">
        <v>5.4</v>
      </c>
      <c r="F215" s="13" t="n">
        <v>0</v>
      </c>
      <c r="G215" s="13" t="n">
        <v>0.18</v>
      </c>
      <c r="H215" s="13" t="n">
        <v>7.2</v>
      </c>
      <c r="I215" s="14" t="n">
        <v>55.8</v>
      </c>
      <c r="J215" s="25" t="n">
        <v>0.08</v>
      </c>
      <c r="K215" s="25" t="n">
        <v>0.05</v>
      </c>
      <c r="L215" s="25" t="n">
        <v>2</v>
      </c>
      <c r="M215" s="25" t="n">
        <v>252</v>
      </c>
      <c r="N215" s="25" t="n">
        <v>0</v>
      </c>
    </row>
    <row r="216" customFormat="false" ht="15.75" hidden="false" customHeight="false" outlineLevel="0" collapsed="false">
      <c r="A216" s="33" t="s">
        <v>35</v>
      </c>
      <c r="B216" s="48" t="s">
        <v>35</v>
      </c>
      <c r="C216" s="23" t="s">
        <v>201</v>
      </c>
      <c r="D216" s="13" t="n">
        <v>30</v>
      </c>
      <c r="E216" s="13" t="n">
        <v>0.7</v>
      </c>
      <c r="F216" s="13" t="n">
        <v>0</v>
      </c>
      <c r="G216" s="13" t="n">
        <v>0.8</v>
      </c>
      <c r="H216" s="13" t="n">
        <v>18.6</v>
      </c>
      <c r="I216" s="14" t="n">
        <v>85</v>
      </c>
      <c r="J216" s="25" t="n">
        <v>0.03</v>
      </c>
      <c r="K216" s="25" t="n">
        <v>0.02</v>
      </c>
      <c r="L216" s="25" t="n">
        <v>0</v>
      </c>
      <c r="M216" s="25" t="n">
        <v>8.7</v>
      </c>
      <c r="N216" s="25" t="n">
        <v>0.63</v>
      </c>
    </row>
    <row r="217" customFormat="false" ht="15.75" hidden="false" customHeight="false" outlineLevel="0" collapsed="false">
      <c r="A217" s="33"/>
      <c r="B217" s="33"/>
      <c r="C217" s="43"/>
      <c r="D217" s="14"/>
      <c r="E217" s="14"/>
      <c r="F217" s="14"/>
      <c r="G217" s="14"/>
      <c r="H217" s="14"/>
      <c r="I217" s="47"/>
      <c r="J217" s="40"/>
      <c r="K217" s="40"/>
      <c r="L217" s="40"/>
      <c r="M217" s="40"/>
      <c r="N217" s="40"/>
    </row>
    <row r="218" customFormat="false" ht="15.75" hidden="false" customHeight="false" outlineLevel="0" collapsed="false">
      <c r="A218" s="33"/>
      <c r="B218" s="33"/>
      <c r="C218" s="43"/>
      <c r="D218" s="14"/>
      <c r="E218" s="41" t="n">
        <f aca="false">SUM(E215:E217)</f>
        <v>6.1</v>
      </c>
      <c r="F218" s="41" t="n">
        <f aca="false">SUM(F215:F217)</f>
        <v>0</v>
      </c>
      <c r="G218" s="41" t="n">
        <f aca="false">SUM(G215:G217)</f>
        <v>0.98</v>
      </c>
      <c r="H218" s="41" t="n">
        <f aca="false">SUM(H215:H217)</f>
        <v>25.8</v>
      </c>
      <c r="I218" s="41" t="n">
        <f aca="false">SUM(I215:I217)</f>
        <v>140.8</v>
      </c>
      <c r="J218" s="41" t="n">
        <f aca="false">SUM(J215:J217)</f>
        <v>0.11</v>
      </c>
      <c r="K218" s="41" t="n">
        <f aca="false">SUM(K215:K217)</f>
        <v>0.07</v>
      </c>
      <c r="L218" s="41" t="n">
        <f aca="false">SUM(L215:L217)</f>
        <v>2</v>
      </c>
      <c r="M218" s="41" t="n">
        <f aca="false">SUM(M215:M217)</f>
        <v>260.7</v>
      </c>
      <c r="N218" s="41" t="n">
        <f aca="false">SUM(N215:N217)</f>
        <v>0.63</v>
      </c>
    </row>
    <row r="219" customFormat="false" ht="15.75" hidden="false" customHeight="true" outlineLevel="0" collapsed="false">
      <c r="A219" s="94" t="s">
        <v>42</v>
      </c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</row>
    <row r="220" customFormat="false" ht="36.75" hidden="false" customHeight="false" outlineLevel="0" collapsed="false">
      <c r="A220" s="33" t="s">
        <v>31</v>
      </c>
      <c r="B220" s="48" t="n">
        <v>76</v>
      </c>
      <c r="C220" s="23" t="s">
        <v>165</v>
      </c>
      <c r="D220" s="13" t="s">
        <v>70</v>
      </c>
      <c r="E220" s="13" t="n">
        <v>5.2</v>
      </c>
      <c r="F220" s="13" t="n">
        <v>0.018</v>
      </c>
      <c r="G220" s="13" t="n">
        <v>5.6</v>
      </c>
      <c r="H220" s="13" t="n">
        <v>12.1</v>
      </c>
      <c r="I220" s="14" t="n">
        <v>112</v>
      </c>
      <c r="J220" s="25" t="n">
        <v>0.05</v>
      </c>
      <c r="K220" s="25" t="n">
        <v>0.04</v>
      </c>
      <c r="L220" s="25" t="n">
        <v>11</v>
      </c>
      <c r="M220" s="25" t="n">
        <v>52</v>
      </c>
      <c r="N220" s="25" t="n">
        <v>1.3</v>
      </c>
    </row>
    <row r="221" customFormat="false" ht="24.75" hidden="false" customHeight="false" outlineLevel="0" collapsed="false">
      <c r="A221" s="33" t="s">
        <v>31</v>
      </c>
      <c r="B221" s="48" t="n">
        <v>283</v>
      </c>
      <c r="C221" s="23" t="s">
        <v>229</v>
      </c>
      <c r="D221" s="13" t="s">
        <v>117</v>
      </c>
      <c r="E221" s="13" t="n">
        <v>27.4</v>
      </c>
      <c r="F221" s="13" t="n">
        <v>0</v>
      </c>
      <c r="G221" s="13" t="n">
        <v>18.63</v>
      </c>
      <c r="H221" s="13" t="n">
        <v>5.5</v>
      </c>
      <c r="I221" s="14" t="n">
        <v>130</v>
      </c>
      <c r="J221" s="25" t="n">
        <v>0.05</v>
      </c>
      <c r="K221" s="25" t="n">
        <v>0.03</v>
      </c>
      <c r="L221" s="25" t="n">
        <v>1.33</v>
      </c>
      <c r="M221" s="25" t="n">
        <v>10.67</v>
      </c>
      <c r="N221" s="25" t="n">
        <v>1.33</v>
      </c>
    </row>
    <row r="222" customFormat="false" ht="15.75" hidden="false" customHeight="false" outlineLevel="0" collapsed="false">
      <c r="A222" s="33" t="s">
        <v>31</v>
      </c>
      <c r="B222" s="48" t="n">
        <v>340</v>
      </c>
      <c r="C222" s="23" t="s">
        <v>230</v>
      </c>
      <c r="D222" s="13" t="n">
        <v>150</v>
      </c>
      <c r="E222" s="13" t="n">
        <v>2.1</v>
      </c>
      <c r="F222" s="13" t="n">
        <v>0</v>
      </c>
      <c r="G222" s="13" t="n">
        <v>25.85</v>
      </c>
      <c r="H222" s="13" t="n">
        <v>13.35</v>
      </c>
      <c r="I222" s="14" t="n">
        <v>117</v>
      </c>
      <c r="J222" s="25" t="n">
        <v>0.08</v>
      </c>
      <c r="K222" s="25" t="n">
        <v>0.05</v>
      </c>
      <c r="L222" s="25" t="n">
        <v>4</v>
      </c>
      <c r="M222" s="25" t="n">
        <v>48</v>
      </c>
      <c r="N222" s="25" t="n">
        <v>1.1</v>
      </c>
    </row>
    <row r="223" customFormat="false" ht="24.75" hidden="false" customHeight="false" outlineLevel="0" collapsed="false">
      <c r="A223" s="33" t="s">
        <v>31</v>
      </c>
      <c r="B223" s="48" t="n">
        <v>401</v>
      </c>
      <c r="C223" s="23" t="s">
        <v>231</v>
      </c>
      <c r="D223" s="13" t="n">
        <v>180</v>
      </c>
      <c r="E223" s="13" t="n">
        <v>0.53</v>
      </c>
      <c r="F223" s="13" t="n">
        <v>0</v>
      </c>
      <c r="G223" s="13" t="n">
        <v>0.11</v>
      </c>
      <c r="H223" s="13" t="n">
        <v>28.13</v>
      </c>
      <c r="I223" s="14" t="n">
        <v>116</v>
      </c>
      <c r="J223" s="25" t="n">
        <v>0.01</v>
      </c>
      <c r="K223" s="25" t="n">
        <v>0.01</v>
      </c>
      <c r="L223" s="25" t="n">
        <v>0</v>
      </c>
      <c r="M223" s="25" t="n">
        <v>16</v>
      </c>
      <c r="N223" s="25" t="n">
        <v>0.6</v>
      </c>
    </row>
    <row r="224" customFormat="false" ht="24.75" hidden="false" customHeight="false" outlineLevel="0" collapsed="false">
      <c r="A224" s="33" t="s">
        <v>35</v>
      </c>
      <c r="B224" s="48" t="s">
        <v>35</v>
      </c>
      <c r="C224" s="23" t="s">
        <v>162</v>
      </c>
      <c r="D224" s="13" t="n">
        <v>30</v>
      </c>
      <c r="E224" s="13" t="n">
        <v>2.63</v>
      </c>
      <c r="F224" s="13" t="n">
        <v>0</v>
      </c>
      <c r="G224" s="13" t="n">
        <v>1.3</v>
      </c>
      <c r="H224" s="13" t="n">
        <v>17.99</v>
      </c>
      <c r="I224" s="8" t="n">
        <v>91.7</v>
      </c>
      <c r="J224" s="25" t="n">
        <v>0.04</v>
      </c>
      <c r="K224" s="25" t="n">
        <v>0.01</v>
      </c>
      <c r="L224" s="25" t="n">
        <v>0</v>
      </c>
      <c r="M224" s="25" t="n">
        <v>7.6</v>
      </c>
      <c r="N224" s="25" t="n">
        <v>0.48</v>
      </c>
    </row>
    <row r="225" customFormat="false" ht="24.75" hidden="false" customHeight="false" outlineLevel="0" collapsed="false">
      <c r="A225" s="33" t="s">
        <v>35</v>
      </c>
      <c r="B225" s="48" t="s">
        <v>35</v>
      </c>
      <c r="C225" s="23" t="s">
        <v>258</v>
      </c>
      <c r="D225" s="13" t="n">
        <v>45</v>
      </c>
      <c r="E225" s="13" t="n">
        <v>2.48</v>
      </c>
      <c r="F225" s="13" t="n">
        <v>0</v>
      </c>
      <c r="G225" s="13" t="n">
        <v>0.9</v>
      </c>
      <c r="H225" s="13" t="n">
        <v>25.05</v>
      </c>
      <c r="I225" s="14" t="n">
        <v>130.5</v>
      </c>
      <c r="J225" s="25" t="n">
        <v>0.08</v>
      </c>
      <c r="K225" s="25" t="n">
        <v>0.04</v>
      </c>
      <c r="L225" s="25" t="n">
        <v>0</v>
      </c>
      <c r="M225" s="25" t="n">
        <v>13.05</v>
      </c>
      <c r="N225" s="25" t="n">
        <v>1.62</v>
      </c>
    </row>
    <row r="226" customFormat="false" ht="15.75" hidden="false" customHeight="false" outlineLevel="0" collapsed="false">
      <c r="A226" s="33"/>
      <c r="B226" s="48"/>
      <c r="C226" s="23"/>
      <c r="D226" s="13"/>
      <c r="E226" s="13" t="n">
        <f aca="false">SUM(E220:E225)</f>
        <v>40.34</v>
      </c>
      <c r="F226" s="13" t="n">
        <f aca="false">SUM(F220:F225)</f>
        <v>0.018</v>
      </c>
      <c r="G226" s="13" t="n">
        <f aca="false">SUM(G220:G225)</f>
        <v>52.39</v>
      </c>
      <c r="H226" s="13" t="n">
        <f aca="false">SUM(H220:H225)</f>
        <v>102.12</v>
      </c>
      <c r="I226" s="38" t="n">
        <f aca="false">SUM(I220:I225)</f>
        <v>697.2</v>
      </c>
      <c r="J226" s="38" t="n">
        <f aca="false">SUM(J220:J225)</f>
        <v>0.31</v>
      </c>
      <c r="K226" s="38" t="n">
        <f aca="false">SUM(K220:K225)</f>
        <v>0.18</v>
      </c>
      <c r="L226" s="38" t="n">
        <f aca="false">SUM(L220:L225)</f>
        <v>16.33</v>
      </c>
      <c r="M226" s="38" t="n">
        <f aca="false">SUM(M220:M225)</f>
        <v>147.32</v>
      </c>
      <c r="N226" s="38" t="n">
        <f aca="false">SUM(N220:N225)</f>
        <v>6.43</v>
      </c>
    </row>
    <row r="227" customFormat="false" ht="15.75" hidden="false" customHeight="false" outlineLevel="0" collapsed="false">
      <c r="A227" s="33"/>
      <c r="B227" s="48"/>
      <c r="C227" s="23"/>
      <c r="D227" s="13"/>
      <c r="E227" s="13"/>
      <c r="F227" s="13"/>
      <c r="G227" s="13"/>
      <c r="H227" s="13"/>
      <c r="I227" s="79"/>
      <c r="J227" s="40"/>
      <c r="K227" s="40"/>
      <c r="L227" s="40"/>
      <c r="M227" s="40"/>
      <c r="N227" s="40"/>
    </row>
    <row r="228" customFormat="false" ht="15.75" hidden="false" customHeight="true" outlineLevel="0" collapsed="false">
      <c r="A228" s="94" t="s">
        <v>49</v>
      </c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</row>
    <row r="229" customFormat="false" ht="24.75" hidden="false" customHeight="false" outlineLevel="0" collapsed="false">
      <c r="A229" s="33" t="s">
        <v>31</v>
      </c>
      <c r="B229" s="48" t="n">
        <v>183</v>
      </c>
      <c r="C229" s="23" t="s">
        <v>233</v>
      </c>
      <c r="D229" s="13" t="n">
        <v>150</v>
      </c>
      <c r="E229" s="13" t="n">
        <v>3.74</v>
      </c>
      <c r="F229" s="13"/>
      <c r="G229" s="13" t="n">
        <v>11.56</v>
      </c>
      <c r="H229" s="13" t="n">
        <v>56.1</v>
      </c>
      <c r="I229" s="14" t="n">
        <v>345.1</v>
      </c>
      <c r="J229" s="25" t="n">
        <v>0.05</v>
      </c>
      <c r="K229" s="25" t="n">
        <v>0.04</v>
      </c>
      <c r="L229" s="25" t="n">
        <v>0</v>
      </c>
      <c r="M229" s="25" t="n">
        <v>22.1</v>
      </c>
      <c r="N229" s="25" t="n">
        <v>1.7</v>
      </c>
    </row>
    <row r="230" customFormat="false" ht="15.75" hidden="false" customHeight="false" outlineLevel="0" collapsed="false">
      <c r="A230" s="33" t="s">
        <v>31</v>
      </c>
      <c r="B230" s="48" t="n">
        <v>437</v>
      </c>
      <c r="C230" s="23" t="s">
        <v>234</v>
      </c>
      <c r="D230" s="13" t="n">
        <v>180</v>
      </c>
      <c r="E230" s="13" t="n">
        <v>0.075</v>
      </c>
      <c r="F230" s="13"/>
      <c r="G230" s="13" t="n">
        <v>0.075</v>
      </c>
      <c r="H230" s="13" t="n">
        <v>18.68</v>
      </c>
      <c r="I230" s="14" t="n">
        <v>77.25</v>
      </c>
      <c r="J230" s="25" t="n">
        <v>0.075</v>
      </c>
      <c r="K230" s="25" t="n">
        <v>0.075</v>
      </c>
      <c r="L230" s="25" t="n">
        <v>3</v>
      </c>
      <c r="M230" s="25" t="n">
        <v>3</v>
      </c>
      <c r="N230" s="25" t="n">
        <v>0</v>
      </c>
    </row>
    <row r="231" customFormat="false" ht="15.75" hidden="false" customHeight="false" outlineLevel="0" collapsed="false">
      <c r="A231" s="33" t="s">
        <v>35</v>
      </c>
      <c r="B231" s="48" t="s">
        <v>35</v>
      </c>
      <c r="C231" s="23" t="s">
        <v>194</v>
      </c>
      <c r="D231" s="13" t="n">
        <v>75</v>
      </c>
      <c r="E231" s="13" t="n">
        <v>0.4</v>
      </c>
      <c r="F231" s="13" t="n">
        <v>0</v>
      </c>
      <c r="G231" s="13" t="n">
        <v>0.3</v>
      </c>
      <c r="H231" s="13" t="n">
        <v>10.3</v>
      </c>
      <c r="I231" s="14" t="n">
        <v>47</v>
      </c>
      <c r="J231" s="25" t="n">
        <v>0.04</v>
      </c>
      <c r="K231" s="25" t="n">
        <v>0.04</v>
      </c>
      <c r="L231" s="25" t="n">
        <v>6</v>
      </c>
      <c r="M231" s="25" t="n">
        <v>14.4</v>
      </c>
      <c r="N231" s="25" t="n">
        <v>2.76</v>
      </c>
    </row>
    <row r="232" customFormat="false" ht="24.75" hidden="false" customHeight="false" outlineLevel="0" collapsed="false">
      <c r="A232" s="33" t="s">
        <v>35</v>
      </c>
      <c r="B232" s="48" t="s">
        <v>35</v>
      </c>
      <c r="C232" s="23" t="s">
        <v>162</v>
      </c>
      <c r="D232" s="13" t="n">
        <v>30</v>
      </c>
      <c r="E232" s="13" t="n">
        <v>2.63</v>
      </c>
      <c r="F232" s="13" t="n">
        <v>0</v>
      </c>
      <c r="G232" s="13" t="n">
        <v>1.3</v>
      </c>
      <c r="H232" s="13" t="n">
        <v>17.99</v>
      </c>
      <c r="I232" s="8" t="n">
        <v>91.7</v>
      </c>
      <c r="J232" s="25" t="n">
        <v>0.04</v>
      </c>
      <c r="K232" s="25" t="n">
        <v>0.01</v>
      </c>
      <c r="L232" s="25" t="n">
        <v>0</v>
      </c>
      <c r="M232" s="25" t="n">
        <v>7.6</v>
      </c>
      <c r="N232" s="25" t="n">
        <v>0.48</v>
      </c>
    </row>
    <row r="233" customFormat="false" ht="15.75" hidden="false" customHeight="false" outlineLevel="0" collapsed="false">
      <c r="A233" s="33"/>
      <c r="B233" s="48"/>
      <c r="C233" s="23"/>
      <c r="D233" s="13"/>
      <c r="E233" s="41" t="n">
        <f aca="false">E230+E231+E232+E229</f>
        <v>6.845</v>
      </c>
      <c r="F233" s="41" t="n">
        <f aca="false">F230+F231+F232+F229</f>
        <v>0</v>
      </c>
      <c r="G233" s="41" t="n">
        <f aca="false">G230+G231+G232+G229</f>
        <v>13.235</v>
      </c>
      <c r="H233" s="41" t="n">
        <f aca="false">H230+H231+H232+H229</f>
        <v>103.07</v>
      </c>
      <c r="I233" s="41" t="n">
        <f aca="false">I230+I231+I232+I229</f>
        <v>561.05</v>
      </c>
      <c r="J233" s="41" t="n">
        <f aca="false">J230+J231+J232+J229</f>
        <v>0.205</v>
      </c>
      <c r="K233" s="41" t="n">
        <f aca="false">K230+K231+K232+K229</f>
        <v>0.165</v>
      </c>
      <c r="L233" s="41" t="n">
        <f aca="false">L230+L231+L232+L229</f>
        <v>9</v>
      </c>
      <c r="M233" s="41" t="n">
        <f aca="false">M230+M231+M232+M229</f>
        <v>47.1</v>
      </c>
      <c r="N233" s="41" t="n">
        <f aca="false">N230+N231+N232+N229</f>
        <v>4.94</v>
      </c>
    </row>
    <row r="234" customFormat="false" ht="15.75" hidden="false" customHeight="false" outlineLevel="0" collapsed="false">
      <c r="A234" s="33"/>
      <c r="B234" s="48"/>
      <c r="C234" s="23" t="s">
        <v>52</v>
      </c>
      <c r="D234" s="13"/>
      <c r="E234" s="41" t="n">
        <f aca="false">E212+E218+E226+E233</f>
        <v>63.485</v>
      </c>
      <c r="F234" s="41" t="n">
        <f aca="false">F212+F218+F226+F233</f>
        <v>0.018</v>
      </c>
      <c r="G234" s="41" t="n">
        <f aca="false">G212+G218+G226+G233</f>
        <v>77.105</v>
      </c>
      <c r="H234" s="41" t="n">
        <f aca="false">H212+H218+H226+H233</f>
        <v>291.21</v>
      </c>
      <c r="I234" s="41" t="n">
        <f aca="false">I212+I218+I226+I233</f>
        <v>1771.75</v>
      </c>
      <c r="J234" s="41" t="n">
        <f aca="false">J212+J218+J226+J233</f>
        <v>0.825</v>
      </c>
      <c r="K234" s="41" t="n">
        <f aca="false">K212+K218+K226+K233</f>
        <v>0.525</v>
      </c>
      <c r="L234" s="41" t="n">
        <f aca="false">L212+L218+L226+L233</f>
        <v>28.66</v>
      </c>
      <c r="M234" s="41" t="n">
        <f aca="false">M212+M218+M226+M233</f>
        <v>614.39</v>
      </c>
      <c r="N234" s="41" t="n">
        <f aca="false">N212+N218+N226+N233</f>
        <v>16.15</v>
      </c>
    </row>
    <row r="235" customFormat="false" ht="24.75" hidden="false" customHeight="false" outlineLevel="0" collapsed="false">
      <c r="A235" s="62"/>
      <c r="B235" s="48"/>
      <c r="C235" s="23" t="s">
        <v>53</v>
      </c>
      <c r="D235" s="13"/>
      <c r="E235" s="42" t="n">
        <f aca="false">E234*4/H234</f>
        <v>0.872016757666289</v>
      </c>
      <c r="F235" s="42"/>
      <c r="G235" s="42" t="n">
        <f aca="false">G234*4/H234</f>
        <v>1.05909824525257</v>
      </c>
      <c r="H235" s="42" t="n">
        <v>4</v>
      </c>
      <c r="I235" s="14"/>
      <c r="J235" s="40"/>
      <c r="K235" s="40"/>
      <c r="L235" s="40"/>
      <c r="M235" s="40"/>
      <c r="N235" s="40"/>
    </row>
    <row r="236" customFormat="false" ht="15.75" hidden="false" customHeight="true" outlineLevel="0" collapsed="false">
      <c r="A236" s="94" t="s">
        <v>122</v>
      </c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</row>
    <row r="237" customFormat="false" ht="15.75" hidden="false" customHeight="true" outlineLevel="0" collapsed="false">
      <c r="A237" s="94" t="s">
        <v>30</v>
      </c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</row>
    <row r="238" customFormat="false" ht="24.75" hidden="false" customHeight="false" outlineLevel="0" collapsed="false">
      <c r="A238" s="33" t="s">
        <v>31</v>
      </c>
      <c r="B238" s="48" t="n">
        <v>239</v>
      </c>
      <c r="C238" s="23" t="s">
        <v>235</v>
      </c>
      <c r="D238" s="13" t="n">
        <v>50</v>
      </c>
      <c r="E238" s="13" t="n">
        <v>6.9</v>
      </c>
      <c r="F238" s="13" t="n">
        <v>0</v>
      </c>
      <c r="G238" s="13" t="n">
        <v>3.9</v>
      </c>
      <c r="H238" s="13" t="n">
        <v>4.6</v>
      </c>
      <c r="I238" s="14" t="n">
        <v>81</v>
      </c>
      <c r="J238" s="25" t="n">
        <v>0.1</v>
      </c>
      <c r="K238" s="25" t="n">
        <v>0.02</v>
      </c>
      <c r="L238" s="25" t="n">
        <v>0</v>
      </c>
      <c r="M238" s="25" t="n">
        <v>50.96</v>
      </c>
      <c r="N238" s="25" t="n">
        <v>1.57</v>
      </c>
    </row>
    <row r="239" customFormat="false" ht="15.75" hidden="false" customHeight="false" outlineLevel="0" collapsed="false">
      <c r="A239" s="33" t="s">
        <v>31</v>
      </c>
      <c r="B239" s="48" t="n">
        <v>335</v>
      </c>
      <c r="C239" s="23" t="s">
        <v>73</v>
      </c>
      <c r="D239" s="13" t="n">
        <v>120</v>
      </c>
      <c r="E239" s="13" t="n">
        <v>2.49</v>
      </c>
      <c r="F239" s="13" t="n">
        <v>0</v>
      </c>
      <c r="G239" s="13" t="n">
        <v>4.32</v>
      </c>
      <c r="H239" s="13" t="n">
        <v>16.3</v>
      </c>
      <c r="I239" s="14" t="n">
        <v>112.8</v>
      </c>
      <c r="J239" s="25" t="n">
        <v>0.11</v>
      </c>
      <c r="K239" s="25" t="n">
        <v>0.06</v>
      </c>
      <c r="L239" s="25" t="n">
        <v>4</v>
      </c>
      <c r="M239" s="25" t="n">
        <v>37.6</v>
      </c>
      <c r="N239" s="25" t="n">
        <v>0.88</v>
      </c>
    </row>
    <row r="240" customFormat="false" ht="15.75" hidden="false" customHeight="false" outlineLevel="0" collapsed="false">
      <c r="A240" s="33" t="s">
        <v>31</v>
      </c>
      <c r="B240" s="48" t="n">
        <v>430</v>
      </c>
      <c r="C240" s="23" t="s">
        <v>56</v>
      </c>
      <c r="D240" s="13" t="n">
        <v>180</v>
      </c>
      <c r="E240" s="13" t="n">
        <v>0.1</v>
      </c>
      <c r="F240" s="13" t="n">
        <v>0</v>
      </c>
      <c r="G240" s="13" t="n">
        <v>0</v>
      </c>
      <c r="H240" s="13" t="n">
        <v>9.7</v>
      </c>
      <c r="I240" s="14" t="n">
        <v>37</v>
      </c>
      <c r="J240" s="25" t="n">
        <v>0</v>
      </c>
      <c r="K240" s="25" t="n">
        <v>0</v>
      </c>
      <c r="L240" s="25" t="n">
        <v>0</v>
      </c>
      <c r="M240" s="25" t="n">
        <v>5</v>
      </c>
      <c r="N240" s="25" t="n">
        <v>1</v>
      </c>
    </row>
    <row r="241" customFormat="false" ht="24.75" hidden="false" customHeight="false" outlineLevel="0" collapsed="false">
      <c r="A241" s="33" t="s">
        <v>35</v>
      </c>
      <c r="B241" s="48" t="s">
        <v>35</v>
      </c>
      <c r="C241" s="23" t="s">
        <v>162</v>
      </c>
      <c r="D241" s="13" t="n">
        <v>30</v>
      </c>
      <c r="E241" s="13" t="n">
        <v>2.63</v>
      </c>
      <c r="F241" s="13" t="n">
        <v>0</v>
      </c>
      <c r="G241" s="13" t="n">
        <v>1.3</v>
      </c>
      <c r="H241" s="13" t="n">
        <v>17.99</v>
      </c>
      <c r="I241" s="8" t="n">
        <v>91.7</v>
      </c>
      <c r="J241" s="25" t="n">
        <v>0.04</v>
      </c>
      <c r="K241" s="25" t="n">
        <v>0.01</v>
      </c>
      <c r="L241" s="25" t="n">
        <v>0</v>
      </c>
      <c r="M241" s="25" t="n">
        <v>7.6</v>
      </c>
      <c r="N241" s="25" t="n">
        <v>0.48</v>
      </c>
    </row>
    <row r="242" customFormat="false" ht="15.75" hidden="false" customHeight="false" outlineLevel="0" collapsed="false">
      <c r="A242" s="33"/>
      <c r="B242" s="48"/>
      <c r="C242" s="23"/>
      <c r="D242" s="13"/>
      <c r="E242" s="13" t="n">
        <f aca="false">SUM(E238:E241)</f>
        <v>12.12</v>
      </c>
      <c r="F242" s="13" t="n">
        <f aca="false">SUM(F238:F241)</f>
        <v>0</v>
      </c>
      <c r="G242" s="13" t="n">
        <f aca="false">SUM(G238:G241)</f>
        <v>9.52</v>
      </c>
      <c r="H242" s="13" t="n">
        <f aca="false">SUM(H238:H241)</f>
        <v>48.59</v>
      </c>
      <c r="I242" s="38" t="n">
        <f aca="false">SUM(I238:I241)</f>
        <v>322.5</v>
      </c>
      <c r="J242" s="38" t="n">
        <f aca="false">SUM(J238:J241)</f>
        <v>0.25</v>
      </c>
      <c r="K242" s="38" t="n">
        <f aca="false">SUM(K238:K241)</f>
        <v>0.09</v>
      </c>
      <c r="L242" s="38" t="n">
        <f aca="false">SUM(L238:L241)</f>
        <v>4</v>
      </c>
      <c r="M242" s="38" t="n">
        <f aca="false">SUM(M238:M241)</f>
        <v>101.16</v>
      </c>
      <c r="N242" s="38" t="n">
        <f aca="false">SUM(N238:N241)</f>
        <v>3.93</v>
      </c>
    </row>
    <row r="243" customFormat="false" ht="15.75" hidden="false" customHeight="false" outlineLevel="0" collapsed="false">
      <c r="A243" s="62"/>
      <c r="B243" s="48"/>
      <c r="C243" s="23"/>
      <c r="D243" s="13"/>
      <c r="E243" s="13"/>
      <c r="F243" s="13"/>
      <c r="G243" s="13"/>
      <c r="H243" s="13"/>
      <c r="I243" s="47"/>
      <c r="J243" s="40"/>
      <c r="K243" s="40"/>
      <c r="L243" s="40"/>
      <c r="M243" s="40"/>
      <c r="N243" s="40"/>
    </row>
    <row r="244" customFormat="false" ht="15.75" hidden="false" customHeight="true" outlineLevel="0" collapsed="false">
      <c r="A244" s="30" t="s">
        <v>163</v>
      </c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customFormat="false" ht="24.75" hidden="false" customHeight="false" outlineLevel="0" collapsed="false">
      <c r="A245" s="56" t="s">
        <v>31</v>
      </c>
      <c r="B245" s="85" t="n">
        <v>435</v>
      </c>
      <c r="C245" s="23" t="s">
        <v>261</v>
      </c>
      <c r="D245" s="13" t="s">
        <v>262</v>
      </c>
      <c r="E245" s="13" t="n">
        <v>2.5</v>
      </c>
      <c r="F245" s="13" t="n">
        <v>0</v>
      </c>
      <c r="G245" s="13" t="n">
        <v>0.18</v>
      </c>
      <c r="H245" s="13" t="n">
        <v>7.2</v>
      </c>
      <c r="I245" s="53" t="n">
        <v>55.8</v>
      </c>
      <c r="J245" s="25" t="n">
        <v>0.08</v>
      </c>
      <c r="K245" s="25" t="n">
        <v>0.05</v>
      </c>
      <c r="L245" s="25" t="n">
        <v>2</v>
      </c>
      <c r="M245" s="25" t="n">
        <v>252</v>
      </c>
      <c r="N245" s="25" t="n">
        <v>0</v>
      </c>
    </row>
    <row r="246" customFormat="false" ht="15.75" hidden="false" customHeight="false" outlineLevel="0" collapsed="false">
      <c r="A246" s="33" t="s">
        <v>31</v>
      </c>
      <c r="B246" s="48" t="n">
        <v>451</v>
      </c>
      <c r="C246" s="23" t="s">
        <v>240</v>
      </c>
      <c r="D246" s="13" t="n">
        <v>100</v>
      </c>
      <c r="E246" s="13" t="n">
        <v>4.3</v>
      </c>
      <c r="F246" s="13"/>
      <c r="G246" s="13" t="n">
        <v>0.9</v>
      </c>
      <c r="H246" s="13" t="n">
        <v>25.9</v>
      </c>
      <c r="I246" s="14" t="n">
        <v>130</v>
      </c>
      <c r="J246" s="25" t="n">
        <v>0.1</v>
      </c>
      <c r="K246" s="25" t="n">
        <v>0.05</v>
      </c>
      <c r="L246" s="25" t="n">
        <v>16.67</v>
      </c>
      <c r="M246" s="25" t="n">
        <v>21.67</v>
      </c>
      <c r="N246" s="25" t="n">
        <v>0</v>
      </c>
    </row>
    <row r="247" customFormat="false" ht="15.75" hidden="false" customHeight="false" outlineLevel="0" collapsed="false">
      <c r="A247" s="33"/>
      <c r="B247" s="33"/>
      <c r="C247" s="43"/>
      <c r="D247" s="14"/>
      <c r="E247" s="14"/>
      <c r="F247" s="14"/>
      <c r="G247" s="14"/>
      <c r="H247" s="14"/>
      <c r="I247" s="47"/>
      <c r="J247" s="40"/>
      <c r="K247" s="40"/>
      <c r="L247" s="40"/>
      <c r="M247" s="40"/>
      <c r="N247" s="40"/>
    </row>
    <row r="248" customFormat="false" ht="15.75" hidden="false" customHeight="false" outlineLevel="0" collapsed="false">
      <c r="A248" s="33"/>
      <c r="B248" s="33"/>
      <c r="C248" s="43"/>
      <c r="D248" s="14"/>
      <c r="E248" s="41" t="n">
        <f aca="false">SUM(E245:E247)</f>
        <v>6.8</v>
      </c>
      <c r="F248" s="41" t="n">
        <f aca="false">SUM(F245:F247)</f>
        <v>0</v>
      </c>
      <c r="G248" s="41" t="n">
        <f aca="false">SUM(G245:G247)</f>
        <v>1.08</v>
      </c>
      <c r="H248" s="41" t="n">
        <f aca="false">SUM(H245:H247)</f>
        <v>33.1</v>
      </c>
      <c r="I248" s="41" t="n">
        <f aca="false">SUM(I245:I247)</f>
        <v>185.8</v>
      </c>
      <c r="J248" s="41" t="n">
        <f aca="false">SUM(J245:J247)</f>
        <v>0.18</v>
      </c>
      <c r="K248" s="41" t="n">
        <f aca="false">SUM(K245:K247)</f>
        <v>0.1</v>
      </c>
      <c r="L248" s="41" t="n">
        <f aca="false">SUM(L245:L247)</f>
        <v>18.67</v>
      </c>
      <c r="M248" s="41" t="n">
        <f aca="false">SUM(M245:M247)</f>
        <v>273.67</v>
      </c>
      <c r="N248" s="41" t="n">
        <f aca="false">SUM(N245:N247)</f>
        <v>0</v>
      </c>
    </row>
    <row r="249" customFormat="false" ht="15.75" hidden="false" customHeight="true" outlineLevel="0" collapsed="false">
      <c r="A249" s="94" t="s">
        <v>42</v>
      </c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</row>
    <row r="250" customFormat="false" ht="24" hidden="false" customHeight="true" outlineLevel="0" collapsed="false">
      <c r="A250" s="61" t="s">
        <v>35</v>
      </c>
      <c r="B250" s="61" t="s">
        <v>124</v>
      </c>
      <c r="C250" s="23" t="s">
        <v>236</v>
      </c>
      <c r="D250" s="13" t="n">
        <v>60</v>
      </c>
      <c r="E250" s="13" t="n">
        <v>2.52</v>
      </c>
      <c r="F250" s="13" t="n">
        <v>0</v>
      </c>
      <c r="G250" s="13" t="n">
        <v>4.86</v>
      </c>
      <c r="H250" s="13" t="n">
        <v>26.06</v>
      </c>
      <c r="I250" s="14" t="n">
        <v>78</v>
      </c>
      <c r="J250" s="25" t="n">
        <v>0.02</v>
      </c>
      <c r="K250" s="25" t="n">
        <v>0.01</v>
      </c>
      <c r="L250" s="25" t="n">
        <v>4.2</v>
      </c>
      <c r="M250" s="25" t="n">
        <v>28.8</v>
      </c>
      <c r="N250" s="25" t="n">
        <v>1.14</v>
      </c>
    </row>
    <row r="251" customFormat="false" ht="24.75" hidden="false" customHeight="false" outlineLevel="0" collapsed="false">
      <c r="A251" s="33" t="s">
        <v>31</v>
      </c>
      <c r="B251" s="48" t="n">
        <v>99</v>
      </c>
      <c r="C251" s="23" t="s">
        <v>237</v>
      </c>
      <c r="D251" s="13" t="s">
        <v>86</v>
      </c>
      <c r="E251" s="13" t="n">
        <v>6.4</v>
      </c>
      <c r="F251" s="13" t="n">
        <v>0</v>
      </c>
      <c r="G251" s="13" t="n">
        <v>4.5</v>
      </c>
      <c r="H251" s="13" t="n">
        <v>18.6</v>
      </c>
      <c r="I251" s="14" t="n">
        <v>141</v>
      </c>
      <c r="J251" s="25" t="n">
        <v>0.16</v>
      </c>
      <c r="K251" s="25" t="n">
        <v>0.1</v>
      </c>
      <c r="L251" s="25" t="n">
        <v>6</v>
      </c>
      <c r="M251" s="25" t="n">
        <v>50</v>
      </c>
      <c r="N251" s="25" t="n">
        <v>1.9</v>
      </c>
    </row>
    <row r="252" customFormat="false" ht="15.75" hidden="false" customHeight="false" outlineLevel="0" collapsed="false">
      <c r="A252" s="33" t="s">
        <v>31</v>
      </c>
      <c r="B252" s="48" t="n">
        <v>290</v>
      </c>
      <c r="C252" s="23" t="s">
        <v>238</v>
      </c>
      <c r="D252" s="13" t="n">
        <v>100</v>
      </c>
      <c r="E252" s="13" t="n">
        <v>18</v>
      </c>
      <c r="F252" s="13" t="n">
        <v>0</v>
      </c>
      <c r="G252" s="13" t="n">
        <v>24.4</v>
      </c>
      <c r="H252" s="13" t="n">
        <v>12.4</v>
      </c>
      <c r="I252" s="14" t="n">
        <v>342</v>
      </c>
      <c r="J252" s="49" t="n">
        <v>0.28</v>
      </c>
      <c r="K252" s="49" t="n">
        <v>0.2</v>
      </c>
      <c r="L252" s="49" t="n">
        <v>34</v>
      </c>
      <c r="M252" s="49" t="n">
        <v>12</v>
      </c>
      <c r="N252" s="49" t="n">
        <v>8</v>
      </c>
    </row>
    <row r="253" customFormat="false" ht="15.75" hidden="false" customHeight="false" outlineLevel="0" collapsed="false">
      <c r="A253" s="33" t="s">
        <v>31</v>
      </c>
      <c r="B253" s="48" t="n">
        <v>338</v>
      </c>
      <c r="C253" s="23" t="s">
        <v>239</v>
      </c>
      <c r="D253" s="13" t="n">
        <v>150</v>
      </c>
      <c r="E253" s="13" t="n">
        <v>3.4</v>
      </c>
      <c r="F253" s="13" t="n">
        <v>0</v>
      </c>
      <c r="G253" s="13" t="n">
        <v>5.7</v>
      </c>
      <c r="H253" s="13" t="n">
        <v>14</v>
      </c>
      <c r="I253" s="14" t="n">
        <v>124</v>
      </c>
      <c r="J253" s="49" t="n">
        <v>0.09</v>
      </c>
      <c r="K253" s="49" t="n">
        <v>0.06</v>
      </c>
      <c r="L253" s="49" t="n">
        <v>19</v>
      </c>
      <c r="M253" s="49" t="n">
        <v>64</v>
      </c>
      <c r="N253" s="49" t="n">
        <v>1.1</v>
      </c>
    </row>
    <row r="254" customFormat="false" ht="15.75" hidden="false" customHeight="false" outlineLevel="0" collapsed="false">
      <c r="A254" s="33" t="s">
        <v>35</v>
      </c>
      <c r="B254" s="48" t="s">
        <v>35</v>
      </c>
      <c r="C254" s="23" t="s">
        <v>63</v>
      </c>
      <c r="D254" s="13" t="n">
        <v>180</v>
      </c>
      <c r="E254" s="13" t="n">
        <v>0.75</v>
      </c>
      <c r="F254" s="13" t="n">
        <v>0</v>
      </c>
      <c r="G254" s="13" t="n">
        <v>0.15</v>
      </c>
      <c r="H254" s="13" t="n">
        <v>14.85</v>
      </c>
      <c r="I254" s="14" t="n">
        <v>64.5</v>
      </c>
      <c r="J254" s="49" t="n">
        <v>0.02</v>
      </c>
      <c r="K254" s="49" t="n">
        <v>0.01</v>
      </c>
      <c r="L254" s="49" t="n">
        <v>3</v>
      </c>
      <c r="M254" s="49" t="n">
        <v>10.5</v>
      </c>
      <c r="N254" s="49" t="n">
        <v>2.1</v>
      </c>
    </row>
    <row r="255" customFormat="false" ht="24.75" hidden="false" customHeight="false" outlineLevel="0" collapsed="false">
      <c r="A255" s="33" t="s">
        <v>35</v>
      </c>
      <c r="B255" s="48" t="s">
        <v>35</v>
      </c>
      <c r="C255" s="23" t="s">
        <v>162</v>
      </c>
      <c r="D255" s="13" t="n">
        <v>30</v>
      </c>
      <c r="E255" s="13" t="n">
        <v>2.63</v>
      </c>
      <c r="F255" s="13" t="n">
        <v>0</v>
      </c>
      <c r="G255" s="13" t="n">
        <v>1.3</v>
      </c>
      <c r="H255" s="13" t="n">
        <v>17.99</v>
      </c>
      <c r="I255" s="8" t="n">
        <v>91.7</v>
      </c>
      <c r="J255" s="25" t="n">
        <v>0.04</v>
      </c>
      <c r="K255" s="25" t="n">
        <v>0.01</v>
      </c>
      <c r="L255" s="25" t="n">
        <v>0</v>
      </c>
      <c r="M255" s="25" t="n">
        <v>7.6</v>
      </c>
      <c r="N255" s="25" t="n">
        <v>0.48</v>
      </c>
    </row>
    <row r="256" customFormat="false" ht="24.75" hidden="false" customHeight="false" outlineLevel="0" collapsed="false">
      <c r="A256" s="33" t="s">
        <v>35</v>
      </c>
      <c r="B256" s="48" t="s">
        <v>35</v>
      </c>
      <c r="C256" s="23" t="s">
        <v>258</v>
      </c>
      <c r="D256" s="13" t="n">
        <v>45</v>
      </c>
      <c r="E256" s="13" t="n">
        <v>2.48</v>
      </c>
      <c r="F256" s="13" t="n">
        <v>0</v>
      </c>
      <c r="G256" s="13" t="n">
        <v>0.9</v>
      </c>
      <c r="H256" s="13" t="n">
        <v>25.05</v>
      </c>
      <c r="I256" s="14" t="n">
        <v>130.5</v>
      </c>
      <c r="J256" s="25" t="n">
        <v>0.08</v>
      </c>
      <c r="K256" s="25" t="n">
        <v>0.04</v>
      </c>
      <c r="L256" s="25" t="n">
        <v>0</v>
      </c>
      <c r="M256" s="25" t="n">
        <v>13.05</v>
      </c>
      <c r="N256" s="25" t="n">
        <v>1.62</v>
      </c>
    </row>
    <row r="257" customFormat="false" ht="15.75" hidden="false" customHeight="false" outlineLevel="0" collapsed="false">
      <c r="A257" s="33"/>
      <c r="B257" s="48"/>
      <c r="C257" s="53"/>
      <c r="D257" s="13"/>
      <c r="E257" s="13" t="n">
        <f aca="false">SUM(E250:E256)</f>
        <v>36.18</v>
      </c>
      <c r="F257" s="13" t="n">
        <f aca="false">SUM(F250:F256)</f>
        <v>0</v>
      </c>
      <c r="G257" s="13" t="n">
        <f aca="false">SUM(G250:G256)</f>
        <v>41.81</v>
      </c>
      <c r="H257" s="13" t="n">
        <f aca="false">SUM(H250:H256)</f>
        <v>128.95</v>
      </c>
      <c r="I257" s="38" t="n">
        <f aca="false">SUM(I250:I256)</f>
        <v>971.7</v>
      </c>
      <c r="J257" s="38" t="n">
        <f aca="false">SUM(J250:J256)</f>
        <v>0.69</v>
      </c>
      <c r="K257" s="38" t="n">
        <f aca="false">SUM(K250:K256)</f>
        <v>0.43</v>
      </c>
      <c r="L257" s="38" t="n">
        <f aca="false">SUM(L250:L256)</f>
        <v>66.2</v>
      </c>
      <c r="M257" s="38" t="n">
        <f aca="false">SUM(M250:M256)</f>
        <v>185.95</v>
      </c>
      <c r="N257" s="38" t="n">
        <f aca="false">SUM(N250:N256)</f>
        <v>16.34</v>
      </c>
    </row>
    <row r="258" customFormat="false" ht="15.75" hidden="false" customHeight="true" outlineLevel="0" collapsed="false">
      <c r="A258" s="30" t="s">
        <v>49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24.75" hidden="false" customHeight="true" outlineLevel="0" collapsed="false">
      <c r="A259" s="33" t="s">
        <v>241</v>
      </c>
      <c r="B259" s="48" t="n">
        <v>130</v>
      </c>
      <c r="C259" s="23" t="s">
        <v>242</v>
      </c>
      <c r="D259" s="13" t="s">
        <v>243</v>
      </c>
      <c r="E259" s="13" t="n">
        <v>10.2</v>
      </c>
      <c r="F259" s="13" t="n">
        <v>0</v>
      </c>
      <c r="G259" s="13" t="n">
        <v>7.25</v>
      </c>
      <c r="H259" s="13" t="n">
        <v>17.92</v>
      </c>
      <c r="I259" s="14" t="n">
        <v>194.13</v>
      </c>
      <c r="J259" s="25" t="n">
        <v>0.07</v>
      </c>
      <c r="K259" s="25" t="n">
        <v>0.05</v>
      </c>
      <c r="L259" s="25" t="n">
        <v>0</v>
      </c>
      <c r="M259" s="25" t="n">
        <v>191.4</v>
      </c>
      <c r="N259" s="25" t="n">
        <v>0.99</v>
      </c>
    </row>
    <row r="260" customFormat="false" ht="15.75" hidden="false" customHeight="false" outlineLevel="0" collapsed="false">
      <c r="A260" s="33" t="s">
        <v>31</v>
      </c>
      <c r="B260" s="48" t="n">
        <v>434</v>
      </c>
      <c r="C260" s="23" t="s">
        <v>187</v>
      </c>
      <c r="D260" s="13" t="n">
        <v>180</v>
      </c>
      <c r="E260" s="13" t="n">
        <v>4.58</v>
      </c>
      <c r="F260" s="13" t="n">
        <v>0</v>
      </c>
      <c r="G260" s="13" t="n">
        <v>3.98</v>
      </c>
      <c r="H260" s="13" t="n">
        <v>7.58</v>
      </c>
      <c r="I260" s="14" t="n">
        <v>84.75</v>
      </c>
      <c r="J260" s="25" t="n">
        <v>0.06</v>
      </c>
      <c r="K260" s="25" t="n">
        <v>0.04</v>
      </c>
      <c r="L260" s="25" t="n">
        <v>2.25</v>
      </c>
      <c r="M260" s="25" t="n">
        <v>189</v>
      </c>
      <c r="N260" s="25" t="n">
        <v>1.5</v>
      </c>
    </row>
    <row r="261" customFormat="false" ht="15.75" hidden="false" customHeight="false" outlineLevel="0" collapsed="false">
      <c r="A261" s="33" t="s">
        <v>35</v>
      </c>
      <c r="B261" s="48" t="s">
        <v>35</v>
      </c>
      <c r="C261" s="23" t="s">
        <v>164</v>
      </c>
      <c r="D261" s="13" t="n">
        <v>100</v>
      </c>
      <c r="E261" s="13" t="n">
        <v>1.44</v>
      </c>
      <c r="F261" s="13" t="n">
        <v>0</v>
      </c>
      <c r="G261" s="13" t="n">
        <v>0.48</v>
      </c>
      <c r="H261" s="13" t="n">
        <v>20.16</v>
      </c>
      <c r="I261" s="14" t="n">
        <v>92.16</v>
      </c>
      <c r="J261" s="25" t="n">
        <v>0.05</v>
      </c>
      <c r="K261" s="25" t="n">
        <v>0.06</v>
      </c>
      <c r="L261" s="25" t="n">
        <v>12</v>
      </c>
      <c r="M261" s="25" t="n">
        <v>9.6</v>
      </c>
      <c r="N261" s="25" t="n">
        <v>0.72</v>
      </c>
    </row>
    <row r="262" customFormat="false" ht="15.75" hidden="false" customHeight="false" outlineLevel="0" collapsed="false">
      <c r="A262" s="33"/>
      <c r="B262" s="48"/>
      <c r="C262" s="23"/>
      <c r="D262" s="13"/>
      <c r="E262" s="27" t="n">
        <f aca="false">E259+E260+E261</f>
        <v>16.22</v>
      </c>
      <c r="F262" s="27" t="n">
        <f aca="false">F259+F260+F261</f>
        <v>0</v>
      </c>
      <c r="G262" s="27" t="n">
        <f aca="false">G259+G260+G261</f>
        <v>11.71</v>
      </c>
      <c r="H262" s="27" t="n">
        <f aca="false">H259+H260+H261</f>
        <v>45.66</v>
      </c>
      <c r="I262" s="27" t="n">
        <f aca="false">I259+I260+I261</f>
        <v>371.04</v>
      </c>
      <c r="J262" s="27" t="n">
        <f aca="false">J259+J260+J261</f>
        <v>0.18</v>
      </c>
      <c r="K262" s="27" t="n">
        <f aca="false">K259+K260+K261</f>
        <v>0.15</v>
      </c>
      <c r="L262" s="27" t="n">
        <f aca="false">L259+L260+L261</f>
        <v>14.25</v>
      </c>
      <c r="M262" s="27" t="n">
        <f aca="false">M259+M260+M261</f>
        <v>390</v>
      </c>
      <c r="N262" s="27" t="n">
        <f aca="false">N259+N260+N261</f>
        <v>3.21</v>
      </c>
    </row>
    <row r="263" customFormat="false" ht="15.75" hidden="false" customHeight="false" outlineLevel="0" collapsed="false">
      <c r="A263" s="33"/>
      <c r="B263" s="48"/>
      <c r="C263" s="23"/>
      <c r="D263" s="13"/>
      <c r="E263" s="13"/>
      <c r="F263" s="13"/>
      <c r="G263" s="13"/>
      <c r="H263" s="13"/>
      <c r="I263" s="79"/>
      <c r="J263" s="40"/>
      <c r="K263" s="40"/>
      <c r="L263" s="40"/>
      <c r="M263" s="40"/>
      <c r="N263" s="40"/>
    </row>
    <row r="264" customFormat="false" ht="15.75" hidden="false" customHeight="false" outlineLevel="0" collapsed="false">
      <c r="A264" s="33"/>
      <c r="B264" s="48"/>
      <c r="C264" s="23" t="s">
        <v>52</v>
      </c>
      <c r="D264" s="13"/>
      <c r="E264" s="41" t="n">
        <f aca="false">E242+E248+E257+E262</f>
        <v>71.32</v>
      </c>
      <c r="F264" s="41" t="n">
        <f aca="false">F242+F248+F257+F262</f>
        <v>0</v>
      </c>
      <c r="G264" s="41" t="n">
        <f aca="false">G242+G248+G257+G262</f>
        <v>64.12</v>
      </c>
      <c r="H264" s="41" t="n">
        <f aca="false">H242+H248+H257+H262</f>
        <v>256.3</v>
      </c>
      <c r="I264" s="41" t="n">
        <f aca="false">I242+I248+I257+I262</f>
        <v>1851.04</v>
      </c>
      <c r="J264" s="41" t="n">
        <f aca="false">J242+J248+J257+J262</f>
        <v>1.3</v>
      </c>
      <c r="K264" s="41" t="n">
        <f aca="false">K242+K248+K257+K262</f>
        <v>0.77</v>
      </c>
      <c r="L264" s="41" t="n">
        <f aca="false">L242+L248+L257+L262</f>
        <v>103.12</v>
      </c>
      <c r="M264" s="41" t="n">
        <f aca="false">M242+M248+M257+M262</f>
        <v>950.78</v>
      </c>
      <c r="N264" s="41" t="n">
        <f aca="false">N242+N248+N257+N262</f>
        <v>23.48</v>
      </c>
    </row>
    <row r="265" customFormat="false" ht="24.75" hidden="false" customHeight="false" outlineLevel="0" collapsed="false">
      <c r="A265" s="33"/>
      <c r="B265" s="48"/>
      <c r="C265" s="23" t="s">
        <v>53</v>
      </c>
      <c r="D265" s="13"/>
      <c r="E265" s="42" t="n">
        <f aca="false">E264*4/H264</f>
        <v>1.11307062036676</v>
      </c>
      <c r="F265" s="42"/>
      <c r="G265" s="42" t="n">
        <f aca="false">G264*4/H264</f>
        <v>1.00070230198986</v>
      </c>
      <c r="H265" s="42" t="n">
        <v>4</v>
      </c>
      <c r="I265" s="14"/>
      <c r="J265" s="40"/>
      <c r="K265" s="40"/>
      <c r="L265" s="40"/>
      <c r="M265" s="40"/>
      <c r="N265" s="40"/>
    </row>
    <row r="266" customFormat="false" ht="15.75" hidden="false" customHeight="true" outlineLevel="0" collapsed="false">
      <c r="A266" s="94" t="s">
        <v>129</v>
      </c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</row>
    <row r="267" customFormat="false" ht="15.75" hidden="false" customHeight="true" outlineLevel="0" collapsed="false">
      <c r="A267" s="94" t="s">
        <v>30</v>
      </c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</row>
    <row r="268" customFormat="false" ht="24.75" hidden="false" customHeight="false" outlineLevel="0" collapsed="false">
      <c r="A268" s="33" t="s">
        <v>31</v>
      </c>
      <c r="B268" s="78" t="n">
        <v>189</v>
      </c>
      <c r="C268" s="23" t="s">
        <v>244</v>
      </c>
      <c r="D268" s="13" t="s">
        <v>33</v>
      </c>
      <c r="E268" s="13" t="n">
        <v>5.2</v>
      </c>
      <c r="F268" s="13" t="n">
        <v>0</v>
      </c>
      <c r="G268" s="13" t="n">
        <v>8.4</v>
      </c>
      <c r="H268" s="13" t="n">
        <v>28.8</v>
      </c>
      <c r="I268" s="14" t="n">
        <v>212</v>
      </c>
      <c r="J268" s="25" t="n">
        <v>0.05</v>
      </c>
      <c r="K268" s="25" t="n">
        <v>0.03</v>
      </c>
      <c r="L268" s="25" t="n">
        <v>1.33</v>
      </c>
      <c r="M268" s="25" t="n">
        <v>142.67</v>
      </c>
      <c r="N268" s="25" t="n">
        <v>1.33</v>
      </c>
    </row>
    <row r="269" customFormat="false" ht="15.75" hidden="false" customHeight="false" outlineLevel="0" collapsed="false">
      <c r="A269" s="33" t="s">
        <v>31</v>
      </c>
      <c r="B269" s="48" t="n">
        <v>430</v>
      </c>
      <c r="C269" s="23" t="s">
        <v>56</v>
      </c>
      <c r="D269" s="13" t="n">
        <v>180</v>
      </c>
      <c r="E269" s="13" t="n">
        <v>0.1</v>
      </c>
      <c r="F269" s="13" t="n">
        <v>0</v>
      </c>
      <c r="G269" s="13" t="n">
        <v>0</v>
      </c>
      <c r="H269" s="13" t="n">
        <v>9.7</v>
      </c>
      <c r="I269" s="14" t="n">
        <v>37</v>
      </c>
      <c r="J269" s="25" t="n">
        <v>0</v>
      </c>
      <c r="K269" s="25" t="n">
        <v>0</v>
      </c>
      <c r="L269" s="25" t="n">
        <v>0</v>
      </c>
      <c r="M269" s="25" t="n">
        <v>5</v>
      </c>
      <c r="N269" s="25" t="n">
        <v>1</v>
      </c>
    </row>
    <row r="270" customFormat="false" ht="24.75" hidden="false" customHeight="false" outlineLevel="0" collapsed="false">
      <c r="A270" s="33" t="s">
        <v>35</v>
      </c>
      <c r="B270" s="48" t="s">
        <v>35</v>
      </c>
      <c r="C270" s="23" t="s">
        <v>162</v>
      </c>
      <c r="D270" s="13" t="n">
        <v>30</v>
      </c>
      <c r="E270" s="13" t="n">
        <v>2.63</v>
      </c>
      <c r="F270" s="13" t="n">
        <v>0</v>
      </c>
      <c r="G270" s="13" t="n">
        <v>1.3</v>
      </c>
      <c r="H270" s="13" t="n">
        <v>17.99</v>
      </c>
      <c r="I270" s="8" t="n">
        <v>91.7</v>
      </c>
      <c r="J270" s="25" t="n">
        <v>0.04</v>
      </c>
      <c r="K270" s="25" t="n">
        <v>0.01</v>
      </c>
      <c r="L270" s="25" t="n">
        <v>0</v>
      </c>
      <c r="M270" s="25" t="n">
        <v>7.6</v>
      </c>
      <c r="N270" s="25" t="n">
        <v>0.48</v>
      </c>
    </row>
    <row r="271" customFormat="false" ht="15.75" hidden="false" customHeight="false" outlineLevel="0" collapsed="false">
      <c r="A271" s="33"/>
      <c r="B271" s="48"/>
      <c r="C271" s="53"/>
      <c r="D271" s="13"/>
      <c r="E271" s="13" t="n">
        <f aca="false">SUM(E268:E270)</f>
        <v>7.93</v>
      </c>
      <c r="F271" s="13" t="n">
        <f aca="false">SUM(F268:F270)</f>
        <v>0</v>
      </c>
      <c r="G271" s="13" t="n">
        <f aca="false">SUM(G268:G270)</f>
        <v>9.7</v>
      </c>
      <c r="H271" s="13" t="n">
        <f aca="false">SUM(H268:H270)</f>
        <v>56.49</v>
      </c>
      <c r="I271" s="38" t="n">
        <f aca="false">SUM(I268:I270)</f>
        <v>340.7</v>
      </c>
      <c r="J271" s="38" t="n">
        <f aca="false">SUM(J268:J270)</f>
        <v>0.09</v>
      </c>
      <c r="K271" s="38" t="n">
        <f aca="false">SUM(K268:K270)</f>
        <v>0.04</v>
      </c>
      <c r="L271" s="38" t="n">
        <f aca="false">SUM(L268:L270)</f>
        <v>1.33</v>
      </c>
      <c r="M271" s="38" t="n">
        <f aca="false">SUM(M268:M270)</f>
        <v>155.27</v>
      </c>
      <c r="N271" s="38" t="n">
        <f aca="false">SUM(N268:N270)</f>
        <v>2.81</v>
      </c>
    </row>
    <row r="272" customFormat="false" ht="15.75" hidden="false" customHeight="false" outlineLevel="0" collapsed="false">
      <c r="A272" s="62"/>
      <c r="B272" s="48"/>
      <c r="C272" s="53"/>
      <c r="D272" s="13"/>
      <c r="E272" s="13"/>
      <c r="F272" s="13"/>
      <c r="G272" s="13"/>
      <c r="H272" s="13"/>
      <c r="I272" s="79"/>
      <c r="J272" s="40"/>
      <c r="K272" s="40"/>
      <c r="L272" s="40"/>
      <c r="M272" s="40"/>
      <c r="N272" s="40"/>
    </row>
    <row r="273" customFormat="false" ht="15.75" hidden="false" customHeight="true" outlineLevel="0" collapsed="false">
      <c r="A273" s="30" t="s">
        <v>163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</row>
    <row r="274" customFormat="false" ht="15.75" hidden="false" customHeight="false" outlineLevel="0" collapsed="false">
      <c r="A274" s="33" t="s">
        <v>35</v>
      </c>
      <c r="B274" s="48" t="s">
        <v>35</v>
      </c>
      <c r="C274" s="23" t="s">
        <v>202</v>
      </c>
      <c r="D274" s="13" t="n">
        <v>180</v>
      </c>
      <c r="E274" s="13" t="n">
        <v>4.5</v>
      </c>
      <c r="F274" s="13" t="n">
        <v>0</v>
      </c>
      <c r="G274" s="13" t="n">
        <v>0.15</v>
      </c>
      <c r="H274" s="13" t="n">
        <v>6</v>
      </c>
      <c r="I274" s="14" t="n">
        <v>46.5</v>
      </c>
      <c r="J274" s="25" t="n">
        <v>0.07</v>
      </c>
      <c r="K274" s="25" t="n">
        <v>0.04</v>
      </c>
      <c r="L274" s="25" t="n">
        <v>1.78</v>
      </c>
      <c r="M274" s="25" t="n">
        <v>224</v>
      </c>
      <c r="N274" s="25" t="n">
        <v>0</v>
      </c>
    </row>
    <row r="275" customFormat="false" ht="15.75" hidden="false" customHeight="false" outlineLevel="0" collapsed="false">
      <c r="A275" s="33" t="s">
        <v>35</v>
      </c>
      <c r="B275" s="48" t="s">
        <v>35</v>
      </c>
      <c r="C275" s="23" t="s">
        <v>201</v>
      </c>
      <c r="D275" s="13" t="n">
        <v>35</v>
      </c>
      <c r="E275" s="13" t="n">
        <v>0.7</v>
      </c>
      <c r="F275" s="13" t="n">
        <v>0</v>
      </c>
      <c r="G275" s="13" t="n">
        <v>0.8</v>
      </c>
      <c r="H275" s="13" t="n">
        <v>18.6</v>
      </c>
      <c r="I275" s="14" t="n">
        <v>85</v>
      </c>
      <c r="J275" s="25" t="n">
        <v>0.02</v>
      </c>
      <c r="K275" s="25" t="n">
        <v>0.01</v>
      </c>
      <c r="L275" s="25" t="n">
        <v>0</v>
      </c>
      <c r="M275" s="25" t="n">
        <v>5.8</v>
      </c>
      <c r="N275" s="25" t="n">
        <v>0.42</v>
      </c>
    </row>
    <row r="276" customFormat="false" ht="15.75" hidden="false" customHeight="false" outlineLevel="0" collapsed="false">
      <c r="A276" s="33"/>
      <c r="B276" s="33"/>
      <c r="C276" s="43"/>
      <c r="D276" s="14"/>
      <c r="E276" s="14"/>
      <c r="F276" s="14"/>
      <c r="G276" s="14"/>
      <c r="H276" s="14"/>
      <c r="I276" s="47"/>
      <c r="J276" s="40"/>
      <c r="K276" s="40"/>
      <c r="L276" s="40"/>
      <c r="M276" s="40"/>
      <c r="N276" s="40"/>
    </row>
    <row r="277" customFormat="false" ht="15.75" hidden="false" customHeight="false" outlineLevel="0" collapsed="false">
      <c r="A277" s="33"/>
      <c r="B277" s="33"/>
      <c r="C277" s="43"/>
      <c r="D277" s="14"/>
      <c r="E277" s="41" t="n">
        <f aca="false">SUM(E274:E276)</f>
        <v>5.2</v>
      </c>
      <c r="F277" s="41" t="n">
        <f aca="false">SUM(F274:F276)</f>
        <v>0</v>
      </c>
      <c r="G277" s="41" t="n">
        <f aca="false">SUM(G274:G276)</f>
        <v>0.95</v>
      </c>
      <c r="H277" s="41" t="n">
        <f aca="false">SUM(H274:H276)</f>
        <v>24.6</v>
      </c>
      <c r="I277" s="41" t="n">
        <f aca="false">SUM(I274:I276)</f>
        <v>131.5</v>
      </c>
      <c r="J277" s="41" t="n">
        <f aca="false">SUM(J274:J276)</f>
        <v>0.09</v>
      </c>
      <c r="K277" s="41" t="n">
        <f aca="false">SUM(K274:K276)</f>
        <v>0.05</v>
      </c>
      <c r="L277" s="41" t="n">
        <f aca="false">SUM(L274:L276)</f>
        <v>1.78</v>
      </c>
      <c r="M277" s="41" t="n">
        <f aca="false">SUM(M274:M276)</f>
        <v>229.8</v>
      </c>
      <c r="N277" s="41" t="n">
        <f aca="false">SUM(N274:N276)</f>
        <v>0.42</v>
      </c>
    </row>
    <row r="278" customFormat="false" ht="15.75" hidden="false" customHeight="true" outlineLevel="0" collapsed="false">
      <c r="A278" s="94" t="s">
        <v>42</v>
      </c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</row>
    <row r="279" customFormat="false" ht="15.75" hidden="false" customHeight="false" outlineLevel="0" collapsed="false">
      <c r="A279" s="33" t="s">
        <v>93</v>
      </c>
      <c r="B279" s="48" t="n">
        <v>71</v>
      </c>
      <c r="C279" s="23" t="s">
        <v>269</v>
      </c>
      <c r="D279" s="13" t="n">
        <v>60</v>
      </c>
      <c r="E279" s="13" t="n">
        <v>3.3</v>
      </c>
      <c r="F279" s="13" t="n">
        <v>0.6</v>
      </c>
      <c r="G279" s="13" t="n">
        <v>5.7</v>
      </c>
      <c r="H279" s="13" t="n">
        <v>14.3</v>
      </c>
      <c r="I279" s="14" t="n">
        <v>122</v>
      </c>
      <c r="J279" s="25" t="n">
        <v>0.09</v>
      </c>
      <c r="K279" s="25" t="n">
        <v>0.05</v>
      </c>
      <c r="L279" s="25" t="n">
        <v>8</v>
      </c>
      <c r="M279" s="25" t="n">
        <v>34</v>
      </c>
      <c r="N279" s="25" t="n">
        <v>1</v>
      </c>
    </row>
    <row r="280" customFormat="false" ht="15.75" hidden="false" customHeight="false" outlineLevel="0" collapsed="false">
      <c r="A280" s="33" t="s">
        <v>31</v>
      </c>
      <c r="B280" s="48" t="n">
        <v>89</v>
      </c>
      <c r="C280" s="23" t="s">
        <v>245</v>
      </c>
      <c r="D280" s="13" t="s">
        <v>86</v>
      </c>
      <c r="E280" s="13" t="n">
        <v>3.3</v>
      </c>
      <c r="F280" s="13" t="n">
        <v>0.6</v>
      </c>
      <c r="G280" s="13" t="n">
        <v>5.7</v>
      </c>
      <c r="H280" s="13" t="n">
        <v>14.3</v>
      </c>
      <c r="I280" s="14" t="n">
        <v>122</v>
      </c>
      <c r="J280" s="25" t="n">
        <v>0.09</v>
      </c>
      <c r="K280" s="25" t="n">
        <v>0.05</v>
      </c>
      <c r="L280" s="25" t="n">
        <v>8</v>
      </c>
      <c r="M280" s="25" t="n">
        <v>34</v>
      </c>
      <c r="N280" s="25" t="n">
        <v>1</v>
      </c>
    </row>
    <row r="281" customFormat="false" ht="17.25" hidden="false" customHeight="true" outlineLevel="0" collapsed="false">
      <c r="A281" s="33" t="s">
        <v>31</v>
      </c>
      <c r="B281" s="48" t="n">
        <v>306</v>
      </c>
      <c r="C281" s="23" t="s">
        <v>246</v>
      </c>
      <c r="D281" s="13" t="n">
        <v>200</v>
      </c>
      <c r="E281" s="13" t="n">
        <v>20.2</v>
      </c>
      <c r="F281" s="13" t="n">
        <v>0</v>
      </c>
      <c r="G281" s="13" t="n">
        <v>22.2</v>
      </c>
      <c r="H281" s="13" t="n">
        <v>12.4</v>
      </c>
      <c r="I281" s="14" t="n">
        <v>336</v>
      </c>
      <c r="J281" s="25" t="n">
        <v>0.08</v>
      </c>
      <c r="K281" s="25" t="n">
        <v>0.06</v>
      </c>
      <c r="L281" s="25" t="n">
        <v>30</v>
      </c>
      <c r="M281" s="25" t="n">
        <v>76</v>
      </c>
      <c r="N281" s="25" t="n">
        <v>4</v>
      </c>
    </row>
    <row r="282" customFormat="false" ht="24.75" hidden="false" customHeight="false" outlineLevel="0" collapsed="false">
      <c r="A282" s="33" t="s">
        <v>31</v>
      </c>
      <c r="B282" s="48" t="n">
        <v>411</v>
      </c>
      <c r="C282" s="23" t="s">
        <v>247</v>
      </c>
      <c r="D282" s="13" t="n">
        <v>180</v>
      </c>
      <c r="E282" s="13" t="n">
        <v>0</v>
      </c>
      <c r="F282" s="13" t="n">
        <v>0</v>
      </c>
      <c r="G282" s="13" t="n">
        <v>0</v>
      </c>
      <c r="H282" s="13" t="n">
        <v>23.6</v>
      </c>
      <c r="I282" s="14" t="n">
        <v>105.4</v>
      </c>
      <c r="J282" s="25" t="n">
        <v>0.01</v>
      </c>
      <c r="K282" s="25" t="n">
        <v>0.01</v>
      </c>
      <c r="L282" s="25" t="n">
        <v>1.5</v>
      </c>
      <c r="M282" s="25" t="n">
        <v>3.75</v>
      </c>
      <c r="N282" s="25" t="n">
        <v>0.3</v>
      </c>
    </row>
    <row r="283" customFormat="false" ht="24.75" hidden="false" customHeight="false" outlineLevel="0" collapsed="false">
      <c r="A283" s="33" t="s">
        <v>35</v>
      </c>
      <c r="B283" s="48" t="s">
        <v>35</v>
      </c>
      <c r="C283" s="23" t="s">
        <v>162</v>
      </c>
      <c r="D283" s="13" t="n">
        <v>30</v>
      </c>
      <c r="E283" s="13" t="n">
        <v>2.63</v>
      </c>
      <c r="F283" s="13" t="n">
        <v>0</v>
      </c>
      <c r="G283" s="13" t="n">
        <v>1.3</v>
      </c>
      <c r="H283" s="13" t="n">
        <v>17.99</v>
      </c>
      <c r="I283" s="8" t="n">
        <v>91.7</v>
      </c>
      <c r="J283" s="25" t="n">
        <v>0.04</v>
      </c>
      <c r="K283" s="25" t="n">
        <v>0.01</v>
      </c>
      <c r="L283" s="25" t="n">
        <v>0</v>
      </c>
      <c r="M283" s="25" t="n">
        <v>7.6</v>
      </c>
      <c r="N283" s="25" t="n">
        <v>0.48</v>
      </c>
    </row>
    <row r="284" customFormat="false" ht="24.75" hidden="false" customHeight="false" outlineLevel="0" collapsed="false">
      <c r="A284" s="33" t="s">
        <v>35</v>
      </c>
      <c r="B284" s="48" t="s">
        <v>35</v>
      </c>
      <c r="C284" s="23" t="s">
        <v>258</v>
      </c>
      <c r="D284" s="13" t="n">
        <v>45</v>
      </c>
      <c r="E284" s="13" t="n">
        <v>2.48</v>
      </c>
      <c r="F284" s="13" t="n">
        <v>0</v>
      </c>
      <c r="G284" s="13" t="n">
        <v>0.9</v>
      </c>
      <c r="H284" s="13" t="n">
        <v>25.05</v>
      </c>
      <c r="I284" s="14" t="n">
        <v>130.5</v>
      </c>
      <c r="J284" s="25" t="n">
        <v>0.08</v>
      </c>
      <c r="K284" s="25" t="n">
        <v>0.04</v>
      </c>
      <c r="L284" s="25" t="n">
        <v>0</v>
      </c>
      <c r="M284" s="25" t="n">
        <v>13.05</v>
      </c>
      <c r="N284" s="25" t="n">
        <v>1.62</v>
      </c>
    </row>
    <row r="285" customFormat="false" ht="15.75" hidden="false" customHeight="false" outlineLevel="0" collapsed="false">
      <c r="A285" s="33"/>
      <c r="B285" s="48"/>
      <c r="C285" s="53"/>
      <c r="D285" s="13"/>
      <c r="E285" s="27" t="n">
        <f aca="false">SUM(E279:E284)</f>
        <v>31.91</v>
      </c>
      <c r="F285" s="27" t="n">
        <f aca="false">SUM(F279:F284)</f>
        <v>1.2</v>
      </c>
      <c r="G285" s="27" t="n">
        <f aca="false">SUM(G279:G284)</f>
        <v>35.8</v>
      </c>
      <c r="H285" s="27" t="n">
        <f aca="false">SUM(H279:H284)</f>
        <v>107.64</v>
      </c>
      <c r="I285" s="27" t="n">
        <f aca="false">SUM(I279:I284)</f>
        <v>907.6</v>
      </c>
      <c r="J285" s="27" t="n">
        <f aca="false">SUM(J279:J284)</f>
        <v>0.39</v>
      </c>
      <c r="K285" s="27" t="n">
        <f aca="false">SUM(K279:K284)</f>
        <v>0.22</v>
      </c>
      <c r="L285" s="27" t="n">
        <f aca="false">SUM(L279:L284)</f>
        <v>47.5</v>
      </c>
      <c r="M285" s="27" t="n">
        <f aca="false">SUM(M279:M284)</f>
        <v>168.4</v>
      </c>
      <c r="N285" s="27" t="n">
        <f aca="false">SUM(N279:N284)</f>
        <v>8.4</v>
      </c>
    </row>
    <row r="286" customFormat="false" ht="15.75" hidden="false" customHeight="false" outlineLevel="0" collapsed="false">
      <c r="A286" s="62"/>
      <c r="B286" s="48"/>
      <c r="C286" s="54"/>
      <c r="D286" s="13"/>
      <c r="E286" s="27"/>
      <c r="F286" s="27"/>
      <c r="G286" s="27"/>
      <c r="H286" s="27"/>
      <c r="I286" s="79"/>
      <c r="J286" s="40"/>
      <c r="K286" s="40"/>
      <c r="L286" s="40"/>
      <c r="M286" s="40"/>
      <c r="N286" s="40"/>
    </row>
    <row r="287" customFormat="false" ht="15.75" hidden="false" customHeight="true" outlineLevel="0" collapsed="false">
      <c r="A287" s="94" t="s">
        <v>49</v>
      </c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</row>
    <row r="288" customFormat="false" ht="24.75" hidden="false" customHeight="false" outlineLevel="0" collapsed="false">
      <c r="A288" s="33" t="s">
        <v>31</v>
      </c>
      <c r="B288" s="48" t="n">
        <v>211</v>
      </c>
      <c r="C288" s="23" t="s">
        <v>232</v>
      </c>
      <c r="D288" s="13" t="s">
        <v>270</v>
      </c>
      <c r="E288" s="13" t="n">
        <v>6.25</v>
      </c>
      <c r="F288" s="13"/>
      <c r="G288" s="13" t="n">
        <v>10.38</v>
      </c>
      <c r="H288" s="13" t="n">
        <v>23.85</v>
      </c>
      <c r="I288" s="14" t="n">
        <v>214.72</v>
      </c>
      <c r="J288" s="25" t="n">
        <v>0.05</v>
      </c>
      <c r="K288" s="25" t="n">
        <v>0.02</v>
      </c>
      <c r="L288" s="25" t="n">
        <v>0</v>
      </c>
      <c r="M288" s="25" t="n">
        <v>77.8</v>
      </c>
      <c r="N288" s="25" t="n">
        <v>0.68</v>
      </c>
    </row>
    <row r="289" customFormat="false" ht="15.75" hidden="false" customHeight="false" outlineLevel="0" collapsed="false">
      <c r="A289" s="33" t="s">
        <v>35</v>
      </c>
      <c r="B289" s="48" t="s">
        <v>35</v>
      </c>
      <c r="C289" s="23" t="s">
        <v>225</v>
      </c>
      <c r="D289" s="13" t="n">
        <v>200</v>
      </c>
      <c r="E289" s="13" t="n">
        <v>0.75</v>
      </c>
      <c r="F289" s="13" t="n">
        <v>0</v>
      </c>
      <c r="G289" s="13" t="n">
        <v>0.15</v>
      </c>
      <c r="H289" s="13" t="n">
        <v>14.85</v>
      </c>
      <c r="I289" s="14" t="n">
        <v>64.5</v>
      </c>
      <c r="J289" s="49" t="n">
        <v>0.02</v>
      </c>
      <c r="K289" s="49" t="n">
        <v>0.01</v>
      </c>
      <c r="L289" s="49" t="n">
        <v>3</v>
      </c>
      <c r="M289" s="49" t="n">
        <v>10.5</v>
      </c>
      <c r="N289" s="49" t="n">
        <v>2.1</v>
      </c>
    </row>
    <row r="290" customFormat="false" ht="24.75" hidden="false" customHeight="false" outlineLevel="0" collapsed="false">
      <c r="A290" s="33" t="s">
        <v>35</v>
      </c>
      <c r="B290" s="48" t="s">
        <v>35</v>
      </c>
      <c r="C290" s="23" t="s">
        <v>162</v>
      </c>
      <c r="D290" s="13" t="n">
        <v>25</v>
      </c>
      <c r="E290" s="13" t="n">
        <v>2.63</v>
      </c>
      <c r="F290" s="13" t="n">
        <v>0</v>
      </c>
      <c r="G290" s="13" t="n">
        <v>1.3</v>
      </c>
      <c r="H290" s="13" t="n">
        <v>17.99</v>
      </c>
      <c r="I290" s="8" t="n">
        <v>91.7</v>
      </c>
      <c r="J290" s="25" t="n">
        <v>0.04</v>
      </c>
      <c r="K290" s="25" t="n">
        <v>0.01</v>
      </c>
      <c r="L290" s="25" t="n">
        <v>0</v>
      </c>
      <c r="M290" s="25" t="n">
        <v>7.6</v>
      </c>
      <c r="N290" s="25" t="n">
        <v>0.48</v>
      </c>
    </row>
    <row r="291" customFormat="false" ht="15.75" hidden="false" customHeight="false" outlineLevel="0" collapsed="false">
      <c r="A291" s="33" t="s">
        <v>35</v>
      </c>
      <c r="B291" s="48" t="s">
        <v>35</v>
      </c>
      <c r="C291" s="23" t="s">
        <v>90</v>
      </c>
      <c r="D291" s="13" t="n">
        <v>85</v>
      </c>
      <c r="E291" s="13" t="n">
        <v>0.2</v>
      </c>
      <c r="F291" s="13" t="n">
        <v>0</v>
      </c>
      <c r="G291" s="13" t="n">
        <v>0.15</v>
      </c>
      <c r="H291" s="13" t="n">
        <v>5.15</v>
      </c>
      <c r="I291" s="14" t="n">
        <v>23.5</v>
      </c>
      <c r="J291" s="25" t="n">
        <v>0.02</v>
      </c>
      <c r="K291" s="25" t="n">
        <v>0.02</v>
      </c>
      <c r="L291" s="25" t="n">
        <v>3</v>
      </c>
      <c r="M291" s="25" t="n">
        <v>7.2</v>
      </c>
      <c r="N291" s="25" t="n">
        <v>1.38</v>
      </c>
    </row>
    <row r="292" customFormat="false" ht="15.75" hidden="false" customHeight="false" outlineLevel="0" collapsed="false">
      <c r="A292" s="33"/>
      <c r="B292" s="48"/>
      <c r="C292" s="23"/>
      <c r="D292" s="13"/>
      <c r="E292" s="41" t="n">
        <f aca="false">E288+E289+E290+E291</f>
        <v>9.83</v>
      </c>
      <c r="F292" s="41" t="n">
        <f aca="false">F288+F289+F290+F291</f>
        <v>0</v>
      </c>
      <c r="G292" s="41" t="n">
        <f aca="false">G288+G289+G290+G291</f>
        <v>11.98</v>
      </c>
      <c r="H292" s="41" t="n">
        <f aca="false">H288+H289+H290+H291</f>
        <v>61.84</v>
      </c>
      <c r="I292" s="41" t="n">
        <f aca="false">I288+I289+I290+I291</f>
        <v>394.42</v>
      </c>
      <c r="J292" s="41" t="n">
        <f aca="false">J288+J289+J290+J291</f>
        <v>0.13</v>
      </c>
      <c r="K292" s="41" t="n">
        <f aca="false">K288+K289+K290+K291</f>
        <v>0.06</v>
      </c>
      <c r="L292" s="41" t="n">
        <f aca="false">L288+L289+L290+L291</f>
        <v>6</v>
      </c>
      <c r="M292" s="41" t="n">
        <f aca="false">M288+M289+M290+M291</f>
        <v>103.1</v>
      </c>
      <c r="N292" s="41" t="n">
        <f aca="false">N288+N289+N290+N291</f>
        <v>4.64</v>
      </c>
    </row>
    <row r="293" customFormat="false" ht="15.75" hidden="false" customHeight="false" outlineLevel="0" collapsed="false">
      <c r="A293" s="33"/>
      <c r="B293" s="48"/>
      <c r="C293" s="23"/>
      <c r="D293" s="13"/>
      <c r="E293" s="13"/>
      <c r="F293" s="13"/>
      <c r="G293" s="13"/>
      <c r="H293" s="13"/>
      <c r="I293" s="79"/>
      <c r="J293" s="40"/>
      <c r="K293" s="40"/>
      <c r="L293" s="40"/>
      <c r="M293" s="40"/>
      <c r="N293" s="40"/>
    </row>
    <row r="294" customFormat="false" ht="15.75" hidden="false" customHeight="false" outlineLevel="0" collapsed="false">
      <c r="A294" s="33"/>
      <c r="B294" s="48"/>
      <c r="C294" s="23" t="s">
        <v>52</v>
      </c>
      <c r="D294" s="13"/>
      <c r="E294" s="41" t="n">
        <f aca="false">E271+E277+E285+E292</f>
        <v>54.87</v>
      </c>
      <c r="F294" s="41" t="n">
        <f aca="false">F271+F277+F285+F292</f>
        <v>1.2</v>
      </c>
      <c r="G294" s="41" t="n">
        <f aca="false">G271+G277+G285+G292</f>
        <v>58.43</v>
      </c>
      <c r="H294" s="41" t="n">
        <f aca="false">H271+H277+H285+H292</f>
        <v>250.57</v>
      </c>
      <c r="I294" s="41" t="n">
        <f aca="false">I271+I277+I285+I292</f>
        <v>1774.22</v>
      </c>
      <c r="J294" s="41" t="n">
        <f aca="false">J271+J277+J285+J292</f>
        <v>0.7</v>
      </c>
      <c r="K294" s="41" t="n">
        <f aca="false">K271+K277+K285+K292</f>
        <v>0.37</v>
      </c>
      <c r="L294" s="41" t="n">
        <f aca="false">L271+L277+L285+L292</f>
        <v>56.61</v>
      </c>
      <c r="M294" s="41" t="n">
        <f aca="false">M271+M277+M285+M292</f>
        <v>656.57</v>
      </c>
      <c r="N294" s="41" t="n">
        <f aca="false">N271+N277+N285+N292</f>
        <v>16.27</v>
      </c>
    </row>
    <row r="295" customFormat="false" ht="24.75" hidden="false" customHeight="false" outlineLevel="0" collapsed="false">
      <c r="A295" s="62"/>
      <c r="B295" s="48"/>
      <c r="C295" s="23" t="s">
        <v>53</v>
      </c>
      <c r="D295" s="13"/>
      <c r="E295" s="42" t="n">
        <f aca="false">E294*4/H294</f>
        <v>0.875922895797581</v>
      </c>
      <c r="F295" s="42"/>
      <c r="G295" s="42" t="n">
        <f aca="false">G294*4/H294</f>
        <v>0.932753322424871</v>
      </c>
      <c r="H295" s="42" t="n">
        <v>4</v>
      </c>
      <c r="I295" s="14"/>
      <c r="J295" s="40"/>
      <c r="K295" s="40"/>
      <c r="L295" s="40"/>
      <c r="M295" s="40"/>
      <c r="N295" s="40"/>
    </row>
    <row r="296" customFormat="false" ht="15.75" hidden="false" customHeight="true" outlineLevel="0" collapsed="false">
      <c r="A296" s="94" t="s">
        <v>135</v>
      </c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</row>
    <row r="297" customFormat="false" ht="15.75" hidden="false" customHeight="true" outlineLevel="0" collapsed="false">
      <c r="A297" s="94" t="s">
        <v>30</v>
      </c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</row>
    <row r="298" customFormat="false" ht="24.75" hidden="false" customHeight="false" outlineLevel="0" collapsed="false">
      <c r="A298" s="33" t="s">
        <v>31</v>
      </c>
      <c r="B298" s="48" t="n">
        <v>189</v>
      </c>
      <c r="C298" s="23" t="s">
        <v>249</v>
      </c>
      <c r="D298" s="13" t="s">
        <v>33</v>
      </c>
      <c r="E298" s="13" t="n">
        <v>6.8</v>
      </c>
      <c r="F298" s="13" t="n">
        <v>0</v>
      </c>
      <c r="G298" s="13" t="n">
        <v>10</v>
      </c>
      <c r="H298" s="13" t="n">
        <v>25.2</v>
      </c>
      <c r="I298" s="14" t="n">
        <v>217.33</v>
      </c>
      <c r="J298" s="25" t="n">
        <v>0.13</v>
      </c>
      <c r="K298" s="25" t="n">
        <v>0.08</v>
      </c>
      <c r="L298" s="25" t="n">
        <v>1.33</v>
      </c>
      <c r="M298" s="25" t="n">
        <v>156</v>
      </c>
      <c r="N298" s="25" t="n">
        <v>2.67</v>
      </c>
    </row>
    <row r="299" customFormat="false" ht="15.75" hidden="false" customHeight="false" outlineLevel="0" collapsed="false">
      <c r="A299" s="33" t="s">
        <v>31</v>
      </c>
      <c r="B299" s="48" t="n">
        <v>430</v>
      </c>
      <c r="C299" s="23" t="s">
        <v>56</v>
      </c>
      <c r="D299" s="13" t="n">
        <v>180</v>
      </c>
      <c r="E299" s="13" t="n">
        <v>0.1</v>
      </c>
      <c r="F299" s="13" t="n">
        <v>0</v>
      </c>
      <c r="G299" s="13" t="n">
        <v>0</v>
      </c>
      <c r="H299" s="13" t="n">
        <v>9.7</v>
      </c>
      <c r="I299" s="14" t="n">
        <v>37</v>
      </c>
      <c r="J299" s="25" t="n">
        <v>0</v>
      </c>
      <c r="K299" s="25" t="n">
        <v>0</v>
      </c>
      <c r="L299" s="25" t="n">
        <v>0</v>
      </c>
      <c r="M299" s="25" t="n">
        <v>5</v>
      </c>
      <c r="N299" s="25" t="n">
        <v>1</v>
      </c>
    </row>
    <row r="300" customFormat="false" ht="15.75" hidden="false" customHeight="false" outlineLevel="0" collapsed="false">
      <c r="A300" s="33" t="s">
        <v>31</v>
      </c>
      <c r="B300" s="48" t="n">
        <v>14</v>
      </c>
      <c r="C300" s="23" t="s">
        <v>34</v>
      </c>
      <c r="D300" s="13" t="n">
        <v>15</v>
      </c>
      <c r="E300" s="13" t="n">
        <v>4.02</v>
      </c>
      <c r="F300" s="13" t="n">
        <v>4.02</v>
      </c>
      <c r="G300" s="13" t="n">
        <v>4.35</v>
      </c>
      <c r="H300" s="13" t="n">
        <v>0</v>
      </c>
      <c r="I300" s="14" t="n">
        <v>55.5</v>
      </c>
      <c r="J300" s="25" t="n">
        <v>0.01</v>
      </c>
      <c r="K300" s="25" t="n">
        <v>0.01</v>
      </c>
      <c r="L300" s="25" t="n">
        <v>0</v>
      </c>
      <c r="M300" s="25" t="n">
        <v>132</v>
      </c>
      <c r="N300" s="25" t="n">
        <v>0.15</v>
      </c>
    </row>
    <row r="301" customFormat="false" ht="24.75" hidden="false" customHeight="false" outlineLevel="0" collapsed="false">
      <c r="A301" s="33" t="s">
        <v>35</v>
      </c>
      <c r="B301" s="48" t="s">
        <v>35</v>
      </c>
      <c r="C301" s="23" t="s">
        <v>162</v>
      </c>
      <c r="D301" s="13" t="n">
        <v>30</v>
      </c>
      <c r="E301" s="13" t="n">
        <v>2.63</v>
      </c>
      <c r="F301" s="13" t="n">
        <v>0</v>
      </c>
      <c r="G301" s="13" t="n">
        <v>1.3</v>
      </c>
      <c r="H301" s="13" t="n">
        <v>17.99</v>
      </c>
      <c r="I301" s="8" t="n">
        <v>91.7</v>
      </c>
      <c r="J301" s="25" t="n">
        <v>0.04</v>
      </c>
      <c r="K301" s="25" t="n">
        <v>0.01</v>
      </c>
      <c r="L301" s="25" t="n">
        <v>0</v>
      </c>
      <c r="M301" s="25" t="n">
        <v>7.6</v>
      </c>
      <c r="N301" s="25" t="n">
        <v>0.48</v>
      </c>
    </row>
    <row r="302" customFormat="false" ht="15.75" hidden="false" customHeight="false" outlineLevel="0" collapsed="false">
      <c r="A302" s="33"/>
      <c r="B302" s="48"/>
      <c r="C302" s="23"/>
      <c r="D302" s="13"/>
      <c r="E302" s="13" t="n">
        <v>16.37</v>
      </c>
      <c r="F302" s="13" t="n">
        <f aca="false">SUM(F298:F301)</f>
        <v>4.02</v>
      </c>
      <c r="G302" s="13" t="n">
        <f aca="false">SUM(G298:G301)</f>
        <v>15.65</v>
      </c>
      <c r="H302" s="13" t="n">
        <f aca="false">SUM(H298:H301)</f>
        <v>52.89</v>
      </c>
      <c r="I302" s="38" t="n">
        <f aca="false">SUM(I298:I301)</f>
        <v>401.53</v>
      </c>
      <c r="J302" s="38" t="n">
        <f aca="false">SUM(J298:J301)</f>
        <v>0.18</v>
      </c>
      <c r="K302" s="38" t="n">
        <f aca="false">SUM(K298:K301)</f>
        <v>0.1</v>
      </c>
      <c r="L302" s="38" t="n">
        <f aca="false">SUM(L298:L301)</f>
        <v>1.33</v>
      </c>
      <c r="M302" s="38" t="n">
        <f aca="false">SUM(M298:M301)</f>
        <v>300.6</v>
      </c>
      <c r="N302" s="38" t="n">
        <f aca="false">SUM(N298:N301)</f>
        <v>4.3</v>
      </c>
    </row>
    <row r="303" customFormat="false" ht="15.75" hidden="false" customHeight="false" outlineLevel="0" collapsed="false">
      <c r="A303" s="62"/>
      <c r="B303" s="48"/>
      <c r="C303" s="23"/>
      <c r="D303" s="13"/>
      <c r="E303" s="13"/>
      <c r="F303" s="13"/>
      <c r="G303" s="13"/>
      <c r="H303" s="13"/>
      <c r="I303" s="79"/>
      <c r="J303" s="40"/>
      <c r="K303" s="40"/>
      <c r="L303" s="40"/>
      <c r="M303" s="40"/>
      <c r="N303" s="40"/>
    </row>
    <row r="304" customFormat="false" ht="15.75" hidden="false" customHeight="true" outlineLevel="0" collapsed="false">
      <c r="A304" s="30" t="s">
        <v>163</v>
      </c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5.75" hidden="false" customHeight="false" outlineLevel="0" collapsed="false">
      <c r="A305" s="33" t="s">
        <v>31</v>
      </c>
      <c r="B305" s="48" t="n">
        <v>434</v>
      </c>
      <c r="C305" s="23" t="s">
        <v>187</v>
      </c>
      <c r="D305" s="13" t="n">
        <v>180</v>
      </c>
      <c r="E305" s="13" t="n">
        <v>6.1</v>
      </c>
      <c r="F305" s="13" t="n">
        <v>0</v>
      </c>
      <c r="G305" s="13" t="n">
        <v>5.3</v>
      </c>
      <c r="H305" s="13" t="n">
        <v>10.11</v>
      </c>
      <c r="I305" s="14" t="n">
        <v>113</v>
      </c>
      <c r="J305" s="25" t="n">
        <v>0.07</v>
      </c>
      <c r="K305" s="25" t="n">
        <v>0.04</v>
      </c>
      <c r="L305" s="25" t="n">
        <v>2.7</v>
      </c>
      <c r="M305" s="25" t="n">
        <v>226.8</v>
      </c>
      <c r="N305" s="25" t="n">
        <v>1.8</v>
      </c>
    </row>
    <row r="306" customFormat="false" ht="15.75" hidden="false" customHeight="false" outlineLevel="0" collapsed="false">
      <c r="A306" s="33"/>
      <c r="B306" s="33"/>
      <c r="C306" s="43"/>
      <c r="D306" s="14"/>
      <c r="E306" s="14"/>
      <c r="F306" s="14"/>
      <c r="G306" s="14"/>
      <c r="H306" s="14"/>
      <c r="I306" s="47"/>
      <c r="J306" s="40"/>
      <c r="K306" s="40"/>
      <c r="L306" s="40"/>
      <c r="M306" s="40"/>
      <c r="N306" s="40"/>
    </row>
    <row r="307" customFormat="false" ht="15.75" hidden="false" customHeight="false" outlineLevel="0" collapsed="false">
      <c r="A307" s="33"/>
      <c r="B307" s="33"/>
      <c r="C307" s="43"/>
      <c r="D307" s="14"/>
      <c r="E307" s="41" t="n">
        <f aca="false">SUM(E305:E306)</f>
        <v>6.1</v>
      </c>
      <c r="F307" s="41" t="n">
        <f aca="false">SUM(F305:F306)</f>
        <v>0</v>
      </c>
      <c r="G307" s="41" t="n">
        <f aca="false">SUM(G305:G306)</f>
        <v>5.3</v>
      </c>
      <c r="H307" s="41" t="n">
        <f aca="false">SUM(H305:H306)</f>
        <v>10.11</v>
      </c>
      <c r="I307" s="41" t="n">
        <f aca="false">SUM(I305:I306)</f>
        <v>113</v>
      </c>
      <c r="J307" s="41" t="n">
        <f aca="false">SUM(J305:J306)</f>
        <v>0.07</v>
      </c>
      <c r="K307" s="41" t="n">
        <f aca="false">SUM(K305:K306)</f>
        <v>0.04</v>
      </c>
      <c r="L307" s="41" t="n">
        <f aca="false">SUM(L305:L306)</f>
        <v>2.7</v>
      </c>
      <c r="M307" s="41" t="n">
        <f aca="false">SUM(M305:M306)</f>
        <v>226.8</v>
      </c>
      <c r="N307" s="41" t="n">
        <f aca="false">SUM(N305:N306)</f>
        <v>1.8</v>
      </c>
    </row>
    <row r="308" customFormat="false" ht="15.75" hidden="false" customHeight="true" outlineLevel="0" collapsed="false">
      <c r="A308" s="94" t="s">
        <v>42</v>
      </c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</row>
    <row r="309" customFormat="false" ht="48.75" hidden="false" customHeight="false" outlineLevel="0" collapsed="false">
      <c r="A309" s="61" t="s">
        <v>31</v>
      </c>
      <c r="B309" s="61" t="s">
        <v>137</v>
      </c>
      <c r="C309" s="43" t="s">
        <v>251</v>
      </c>
      <c r="D309" s="64" t="n">
        <v>60</v>
      </c>
      <c r="E309" s="64" t="n">
        <v>0.72</v>
      </c>
      <c r="F309" s="64" t="n">
        <v>0</v>
      </c>
      <c r="G309" s="64" t="n">
        <v>2.3</v>
      </c>
      <c r="H309" s="64" t="n">
        <v>3.47</v>
      </c>
      <c r="I309" s="8" t="n">
        <v>37.35</v>
      </c>
      <c r="J309" s="25" t="n">
        <v>0.01</v>
      </c>
      <c r="K309" s="25" t="n">
        <v>0.01</v>
      </c>
      <c r="L309" s="25" t="n">
        <v>10.8</v>
      </c>
      <c r="M309" s="25" t="n">
        <v>19.6</v>
      </c>
      <c r="N309" s="25" t="n">
        <v>0.28</v>
      </c>
    </row>
    <row r="310" customFormat="false" ht="36.75" hidden="false" customHeight="false" outlineLevel="0" collapsed="false">
      <c r="A310" s="61" t="s">
        <v>31</v>
      </c>
      <c r="B310" s="65" t="n">
        <v>95</v>
      </c>
      <c r="C310" s="23" t="s">
        <v>252</v>
      </c>
      <c r="D310" s="13" t="s">
        <v>70</v>
      </c>
      <c r="E310" s="13" t="n">
        <v>3</v>
      </c>
      <c r="F310" s="13" t="n">
        <v>0</v>
      </c>
      <c r="G310" s="13" t="n">
        <v>4.2</v>
      </c>
      <c r="H310" s="13" t="n">
        <v>10.2</v>
      </c>
      <c r="I310" s="14" t="n">
        <v>91</v>
      </c>
      <c r="J310" s="25" t="n">
        <v>0.08</v>
      </c>
      <c r="K310" s="25" t="n">
        <v>0.04</v>
      </c>
      <c r="L310" s="25" t="n">
        <v>11</v>
      </c>
      <c r="M310" s="25" t="n">
        <v>30</v>
      </c>
      <c r="N310" s="25" t="n">
        <v>0.8</v>
      </c>
    </row>
    <row r="311" customFormat="false" ht="24.75" hidden="false" customHeight="false" outlineLevel="0" collapsed="false">
      <c r="A311" s="33" t="s">
        <v>31</v>
      </c>
      <c r="B311" s="48" t="n">
        <v>315</v>
      </c>
      <c r="C311" s="23" t="s">
        <v>253</v>
      </c>
      <c r="D311" s="13" t="n">
        <v>50</v>
      </c>
      <c r="E311" s="13" t="n">
        <v>8.7</v>
      </c>
      <c r="F311" s="13" t="n">
        <v>0</v>
      </c>
      <c r="G311" s="13" t="n">
        <v>4.9</v>
      </c>
      <c r="H311" s="13" t="n">
        <v>5.5</v>
      </c>
      <c r="I311" s="14" t="n">
        <v>102</v>
      </c>
      <c r="J311" s="25" t="n">
        <v>0.04</v>
      </c>
      <c r="K311" s="25" t="n">
        <v>0.01</v>
      </c>
      <c r="L311" s="25" t="n">
        <v>8</v>
      </c>
      <c r="M311" s="25" t="n">
        <v>42.9</v>
      </c>
      <c r="N311" s="25" t="n">
        <v>1.1</v>
      </c>
    </row>
    <row r="312" customFormat="false" ht="15.75" hidden="false" customHeight="false" outlineLevel="0" collapsed="false">
      <c r="A312" s="33" t="s">
        <v>31</v>
      </c>
      <c r="B312" s="48" t="n">
        <v>371</v>
      </c>
      <c r="C312" s="23" t="s">
        <v>254</v>
      </c>
      <c r="D312" s="13" t="n">
        <v>20</v>
      </c>
      <c r="E312" s="13" t="n">
        <v>0.3</v>
      </c>
      <c r="F312" s="13" t="n">
        <v>0</v>
      </c>
      <c r="G312" s="13" t="n">
        <v>1</v>
      </c>
      <c r="H312" s="13" t="n">
        <v>0.6</v>
      </c>
      <c r="I312" s="14" t="n">
        <v>15.4</v>
      </c>
      <c r="J312" s="25" t="n">
        <v>0.01</v>
      </c>
      <c r="K312" s="25" t="n">
        <v>0.01</v>
      </c>
      <c r="L312" s="25" t="n">
        <v>0</v>
      </c>
      <c r="M312" s="25" t="n">
        <v>4.8</v>
      </c>
      <c r="N312" s="25" t="n">
        <v>0.03</v>
      </c>
    </row>
    <row r="313" customFormat="false" ht="15.75" hidden="false" customHeight="false" outlineLevel="0" collapsed="false">
      <c r="A313" s="33" t="s">
        <v>31</v>
      </c>
      <c r="B313" s="48" t="n">
        <v>335</v>
      </c>
      <c r="C313" s="23" t="s">
        <v>73</v>
      </c>
      <c r="D313" s="13" t="n">
        <v>150</v>
      </c>
      <c r="E313" s="13" t="n">
        <v>3.73</v>
      </c>
      <c r="F313" s="13" t="n">
        <v>0</v>
      </c>
      <c r="G313" s="13" t="n">
        <v>6.48</v>
      </c>
      <c r="H313" s="13" t="n">
        <v>24.3</v>
      </c>
      <c r="I313" s="14" t="n">
        <v>169.2</v>
      </c>
      <c r="J313" s="25" t="n">
        <v>0.14</v>
      </c>
      <c r="K313" s="25" t="n">
        <v>0.08</v>
      </c>
      <c r="L313" s="25" t="n">
        <v>5</v>
      </c>
      <c r="M313" s="25" t="n">
        <v>47</v>
      </c>
      <c r="N313" s="25" t="n">
        <v>1.1</v>
      </c>
    </row>
    <row r="314" customFormat="false" ht="15.75" hidden="false" customHeight="false" outlineLevel="0" collapsed="false">
      <c r="A314" s="33" t="s">
        <v>35</v>
      </c>
      <c r="B314" s="48" t="s">
        <v>35</v>
      </c>
      <c r="C314" s="23" t="s">
        <v>63</v>
      </c>
      <c r="D314" s="13" t="n">
        <v>180</v>
      </c>
      <c r="E314" s="13" t="n">
        <v>0.75</v>
      </c>
      <c r="F314" s="13" t="n">
        <v>0</v>
      </c>
      <c r="G314" s="13" t="n">
        <v>0.15</v>
      </c>
      <c r="H314" s="13" t="n">
        <v>14.85</v>
      </c>
      <c r="I314" s="14" t="n">
        <v>64.5</v>
      </c>
      <c r="J314" s="49" t="n">
        <v>0.02</v>
      </c>
      <c r="K314" s="49" t="n">
        <v>0.01</v>
      </c>
      <c r="L314" s="49" t="n">
        <v>3</v>
      </c>
      <c r="M314" s="49" t="n">
        <v>10.5</v>
      </c>
      <c r="N314" s="49" t="n">
        <v>2.1</v>
      </c>
    </row>
    <row r="315" customFormat="false" ht="24.75" hidden="false" customHeight="false" outlineLevel="0" collapsed="false">
      <c r="A315" s="33" t="s">
        <v>35</v>
      </c>
      <c r="B315" s="48" t="s">
        <v>35</v>
      </c>
      <c r="C315" s="23" t="s">
        <v>162</v>
      </c>
      <c r="D315" s="13" t="n">
        <v>30</v>
      </c>
      <c r="E315" s="13" t="n">
        <v>2.63</v>
      </c>
      <c r="F315" s="13" t="n">
        <v>0</v>
      </c>
      <c r="G315" s="13" t="n">
        <v>1.3</v>
      </c>
      <c r="H315" s="13" t="n">
        <v>17.99</v>
      </c>
      <c r="I315" s="8" t="n">
        <v>91.7</v>
      </c>
      <c r="J315" s="25" t="n">
        <v>0.04</v>
      </c>
      <c r="K315" s="25" t="n">
        <v>0.01</v>
      </c>
      <c r="L315" s="25" t="n">
        <v>0</v>
      </c>
      <c r="M315" s="25" t="n">
        <v>7.6</v>
      </c>
      <c r="N315" s="25" t="n">
        <v>0.48</v>
      </c>
    </row>
    <row r="316" customFormat="false" ht="24.75" hidden="false" customHeight="false" outlineLevel="0" collapsed="false">
      <c r="A316" s="33" t="s">
        <v>35</v>
      </c>
      <c r="B316" s="48" t="s">
        <v>35</v>
      </c>
      <c r="C316" s="23" t="s">
        <v>258</v>
      </c>
      <c r="D316" s="13" t="n">
        <v>45</v>
      </c>
      <c r="E316" s="13" t="n">
        <v>2.48</v>
      </c>
      <c r="F316" s="13" t="n">
        <v>0</v>
      </c>
      <c r="G316" s="13" t="n">
        <v>0.9</v>
      </c>
      <c r="H316" s="13" t="n">
        <v>25.05</v>
      </c>
      <c r="I316" s="14" t="n">
        <v>130.5</v>
      </c>
      <c r="J316" s="25" t="n">
        <v>0.08</v>
      </c>
      <c r="K316" s="25" t="n">
        <v>0.04</v>
      </c>
      <c r="L316" s="25" t="n">
        <v>0</v>
      </c>
      <c r="M316" s="25" t="n">
        <v>13.05</v>
      </c>
      <c r="N316" s="25" t="n">
        <v>1.62</v>
      </c>
    </row>
    <row r="317" customFormat="false" ht="15.75" hidden="false" customHeight="false" outlineLevel="0" collapsed="false">
      <c r="A317" s="33"/>
      <c r="B317" s="48"/>
      <c r="C317" s="23"/>
      <c r="D317" s="13"/>
      <c r="E317" s="27" t="n">
        <f aca="false">SUM(E309:E316)</f>
        <v>22.31</v>
      </c>
      <c r="F317" s="27" t="n">
        <f aca="false">SUM(F309:F316)</f>
        <v>0</v>
      </c>
      <c r="G317" s="27" t="n">
        <f aca="false">SUM(G309:G316)</f>
        <v>21.23</v>
      </c>
      <c r="H317" s="27" t="n">
        <f aca="false">SUM(H309:H316)</f>
        <v>101.96</v>
      </c>
      <c r="I317" s="27" t="n">
        <f aca="false">SUM(I309:I316)</f>
        <v>701.65</v>
      </c>
      <c r="J317" s="27" t="n">
        <f aca="false">SUM(J309:J316)</f>
        <v>0.42</v>
      </c>
      <c r="K317" s="27" t="n">
        <f aca="false">SUM(K309:K316)</f>
        <v>0.21</v>
      </c>
      <c r="L317" s="27" t="n">
        <f aca="false">SUM(L309:L316)</f>
        <v>37.8</v>
      </c>
      <c r="M317" s="27" t="n">
        <f aca="false">SUM(M309:M316)</f>
        <v>175.45</v>
      </c>
      <c r="N317" s="27" t="n">
        <f aca="false">SUM(N309:N316)</f>
        <v>7.51</v>
      </c>
    </row>
    <row r="318" customFormat="false" ht="15.75" hidden="false" customHeight="false" outlineLevel="0" collapsed="false">
      <c r="A318" s="33"/>
      <c r="B318" s="48"/>
      <c r="C318" s="23"/>
      <c r="D318" s="13"/>
      <c r="E318" s="13"/>
      <c r="F318" s="13"/>
      <c r="G318" s="13"/>
      <c r="H318" s="13"/>
      <c r="I318" s="79"/>
      <c r="J318" s="40"/>
      <c r="K318" s="40"/>
      <c r="L318" s="40"/>
      <c r="M318" s="40"/>
      <c r="N318" s="40"/>
    </row>
    <row r="319" customFormat="false" ht="15.75" hidden="false" customHeight="true" outlineLevel="0" collapsed="false">
      <c r="A319" s="94" t="s">
        <v>49</v>
      </c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</row>
    <row r="320" customFormat="false" ht="15.75" hidden="false" customHeight="false" outlineLevel="0" collapsed="false">
      <c r="A320" s="33" t="s">
        <v>31</v>
      </c>
      <c r="B320" s="33" t="n">
        <v>471</v>
      </c>
      <c r="C320" s="23" t="s">
        <v>255</v>
      </c>
      <c r="D320" s="13" t="n">
        <v>60</v>
      </c>
      <c r="E320" s="13" t="n">
        <v>5.04</v>
      </c>
      <c r="F320" s="13" t="n">
        <v>0</v>
      </c>
      <c r="G320" s="13" t="n">
        <v>4.2</v>
      </c>
      <c r="H320" s="13" t="n">
        <v>38.08</v>
      </c>
      <c r="I320" s="8" t="n">
        <v>212.8</v>
      </c>
      <c r="J320" s="25" t="n">
        <v>0.07</v>
      </c>
      <c r="K320" s="25" t="n">
        <v>0.04</v>
      </c>
      <c r="L320" s="25" t="n">
        <v>0</v>
      </c>
      <c r="M320" s="25" t="n">
        <v>9</v>
      </c>
      <c r="N320" s="25" t="n">
        <v>0.4</v>
      </c>
    </row>
    <row r="321" customFormat="false" ht="24.75" hidden="false" customHeight="false" outlineLevel="0" collapsed="false">
      <c r="A321" s="33" t="s">
        <v>31</v>
      </c>
      <c r="B321" s="85" t="n">
        <v>129</v>
      </c>
      <c r="C321" s="23" t="s">
        <v>215</v>
      </c>
      <c r="D321" s="13" t="n">
        <v>150</v>
      </c>
      <c r="E321" s="13" t="n">
        <v>1.68</v>
      </c>
      <c r="F321" s="13" t="n">
        <v>0</v>
      </c>
      <c r="G321" s="13" t="n">
        <v>1.36</v>
      </c>
      <c r="H321" s="13" t="n">
        <v>7.2</v>
      </c>
      <c r="I321" s="53" t="n">
        <v>49.6</v>
      </c>
      <c r="J321" s="25" t="n">
        <v>0.04</v>
      </c>
      <c r="K321" s="25" t="n">
        <v>0.02</v>
      </c>
      <c r="L321" s="25" t="n">
        <v>6.4</v>
      </c>
      <c r="M321" s="25" t="n">
        <v>31.2</v>
      </c>
      <c r="N321" s="25" t="n">
        <v>0.8</v>
      </c>
    </row>
    <row r="322" customFormat="false" ht="15.75" hidden="false" customHeight="false" outlineLevel="0" collapsed="false">
      <c r="A322" s="33" t="s">
        <v>35</v>
      </c>
      <c r="B322" s="48" t="s">
        <v>35</v>
      </c>
      <c r="C322" s="23" t="s">
        <v>202</v>
      </c>
      <c r="D322" s="13" t="n">
        <v>180</v>
      </c>
      <c r="E322" s="13" t="n">
        <v>4.5</v>
      </c>
      <c r="F322" s="13" t="n">
        <v>0</v>
      </c>
      <c r="G322" s="13" t="n">
        <v>0.15</v>
      </c>
      <c r="H322" s="13" t="n">
        <v>6</v>
      </c>
      <c r="I322" s="14" t="n">
        <v>46.5</v>
      </c>
      <c r="J322" s="25" t="n">
        <v>0.07</v>
      </c>
      <c r="K322" s="25" t="n">
        <v>0.04</v>
      </c>
      <c r="L322" s="25" t="n">
        <v>1.78</v>
      </c>
      <c r="M322" s="25" t="n">
        <v>224</v>
      </c>
      <c r="N322" s="25" t="n">
        <v>0</v>
      </c>
    </row>
    <row r="323" customFormat="false" ht="15.75" hidden="false" customHeight="false" outlineLevel="0" collapsed="false">
      <c r="A323" s="33" t="s">
        <v>35</v>
      </c>
      <c r="B323" s="48" t="s">
        <v>35</v>
      </c>
      <c r="C323" s="23" t="s">
        <v>250</v>
      </c>
      <c r="D323" s="13" t="n">
        <v>75</v>
      </c>
      <c r="E323" s="13" t="n">
        <v>0.72</v>
      </c>
      <c r="F323" s="13" t="n">
        <v>0</v>
      </c>
      <c r="G323" s="13" t="n">
        <v>0.18</v>
      </c>
      <c r="H323" s="13" t="n">
        <v>6.75</v>
      </c>
      <c r="I323" s="14" t="n">
        <v>34.2</v>
      </c>
      <c r="J323" s="25" t="n">
        <v>0.06</v>
      </c>
      <c r="K323" s="25" t="n">
        <v>0.03</v>
      </c>
      <c r="L323" s="25" t="n">
        <v>38</v>
      </c>
      <c r="M323" s="25" t="n">
        <v>35</v>
      </c>
      <c r="N323" s="25" t="n">
        <v>0.1</v>
      </c>
    </row>
    <row r="324" customFormat="false" ht="15.75" hidden="false" customHeight="false" outlineLevel="0" collapsed="false">
      <c r="A324" s="33"/>
      <c r="B324" s="48"/>
      <c r="C324" s="23"/>
      <c r="D324" s="13"/>
      <c r="E324" s="41" t="n">
        <f aca="false">E320+E321+E322+E323</f>
        <v>11.94</v>
      </c>
      <c r="F324" s="41" t="n">
        <f aca="false">F320+F321+F322+F323</f>
        <v>0</v>
      </c>
      <c r="G324" s="41" t="n">
        <f aca="false">G320+G321+G322+G323</f>
        <v>5.89</v>
      </c>
      <c r="H324" s="41" t="n">
        <f aca="false">H320+H321+H322+H323</f>
        <v>58.03</v>
      </c>
      <c r="I324" s="41" t="n">
        <f aca="false">I320+I321+I322+I323</f>
        <v>343.1</v>
      </c>
      <c r="J324" s="41" t="n">
        <f aca="false">J320+J321+J322+J323</f>
        <v>0.24</v>
      </c>
      <c r="K324" s="41" t="n">
        <f aca="false">K320+K321+K322+K323</f>
        <v>0.13</v>
      </c>
      <c r="L324" s="41" t="n">
        <f aca="false">L320+L321+L322+L323</f>
        <v>46.18</v>
      </c>
      <c r="M324" s="41" t="n">
        <f aca="false">M320+M321+M322+M323</f>
        <v>299.2</v>
      </c>
      <c r="N324" s="41" t="n">
        <f aca="false">N320+N321+N322+N323</f>
        <v>1.3</v>
      </c>
    </row>
    <row r="325" customFormat="false" ht="15.75" hidden="false" customHeight="false" outlineLevel="0" collapsed="false">
      <c r="A325" s="33"/>
      <c r="B325" s="48"/>
      <c r="C325" s="23"/>
      <c r="D325" s="13"/>
      <c r="E325" s="13"/>
      <c r="F325" s="13"/>
      <c r="G325" s="13"/>
      <c r="H325" s="13"/>
      <c r="I325" s="79"/>
      <c r="J325" s="40"/>
      <c r="K325" s="40"/>
      <c r="L325" s="40"/>
      <c r="M325" s="40"/>
      <c r="N325" s="40"/>
    </row>
    <row r="326" customFormat="false" ht="15.75" hidden="false" customHeight="false" outlineLevel="0" collapsed="false">
      <c r="A326" s="33"/>
      <c r="B326" s="48"/>
      <c r="C326" s="23" t="s">
        <v>52</v>
      </c>
      <c r="D326" s="13"/>
      <c r="E326" s="41" t="n">
        <f aca="false">E302+E307+E317+E324</f>
        <v>56.72</v>
      </c>
      <c r="F326" s="41" t="n">
        <f aca="false">F302+F307+F317+F324</f>
        <v>4.02</v>
      </c>
      <c r="G326" s="41" t="n">
        <f aca="false">G302+G307+G317+G324</f>
        <v>48.07</v>
      </c>
      <c r="H326" s="41" t="n">
        <f aca="false">H302+H307+H317+H324</f>
        <v>222.99</v>
      </c>
      <c r="I326" s="41" t="n">
        <f aca="false">I302+I307+I317+I324</f>
        <v>1559.28</v>
      </c>
      <c r="J326" s="41" t="n">
        <f aca="false">J302+J307+J317+J324</f>
        <v>0.91</v>
      </c>
      <c r="K326" s="41" t="n">
        <f aca="false">K302+K307+K317+K324</f>
        <v>0.48</v>
      </c>
      <c r="L326" s="41" t="n">
        <f aca="false">L302+L307+L317+L324</f>
        <v>88.01</v>
      </c>
      <c r="M326" s="41" t="n">
        <f aca="false">M302+M307+M317+M324</f>
        <v>1002.05</v>
      </c>
      <c r="N326" s="41" t="n">
        <f aca="false">N302+N307+N317+N324</f>
        <v>14.91</v>
      </c>
    </row>
    <row r="327" customFormat="false" ht="24.75" hidden="false" customHeight="false" outlineLevel="0" collapsed="false">
      <c r="A327" s="33"/>
      <c r="B327" s="48"/>
      <c r="C327" s="23" t="s">
        <v>53</v>
      </c>
      <c r="D327" s="13"/>
      <c r="E327" s="42" t="n">
        <f aca="false">E326*4/H326</f>
        <v>1.01744472846316</v>
      </c>
      <c r="F327" s="42"/>
      <c r="G327" s="42" t="n">
        <f aca="false">G326*4/H326</f>
        <v>0.862280819767703</v>
      </c>
      <c r="H327" s="42" t="n">
        <v>4</v>
      </c>
      <c r="I327" s="95"/>
      <c r="J327" s="40"/>
      <c r="K327" s="40"/>
      <c r="L327" s="40"/>
      <c r="M327" s="40"/>
      <c r="N327" s="40"/>
    </row>
    <row r="328" customFormat="false" ht="15.75" hidden="false" customHeight="false" outlineLevel="0" collapsed="false">
      <c r="A328" s="33"/>
      <c r="B328" s="33"/>
      <c r="C328" s="23" t="s">
        <v>142</v>
      </c>
      <c r="D328" s="13"/>
      <c r="E328" s="42" t="n">
        <f aca="false">E46+E77+E109+E141+E174+E205+E234+E264+E294+E326</f>
        <v>639.995</v>
      </c>
      <c r="F328" s="42" t="n">
        <f aca="false">F46+F77+F109+F141+F174+F205+F234+F264+F294+F326</f>
        <v>16.676</v>
      </c>
      <c r="G328" s="42" t="n">
        <f aca="false">G46+G77+G109+G141+G174+G205+G234+G264+G294+G326</f>
        <v>614.835</v>
      </c>
      <c r="H328" s="42" t="n">
        <f aca="false">H46+H77+H109+H141+H174+H205+H234+H264+H294+H326</f>
        <v>2518</v>
      </c>
      <c r="I328" s="42" t="n">
        <f aca="false">I46+I77+I109+I141+I174+I205+I234+I264+I294+I326</f>
        <v>17503.91</v>
      </c>
      <c r="J328" s="40"/>
      <c r="K328" s="40"/>
      <c r="L328" s="40"/>
      <c r="M328" s="40"/>
      <c r="N328" s="40"/>
    </row>
    <row r="329" customFormat="false" ht="15.75" hidden="false" customHeight="false" outlineLevel="0" collapsed="false">
      <c r="A329" s="33"/>
      <c r="B329" s="33"/>
      <c r="C329" s="23" t="s">
        <v>143</v>
      </c>
      <c r="D329" s="13"/>
      <c r="E329" s="42" t="n">
        <f aca="false">E328/10</f>
        <v>63.9995</v>
      </c>
      <c r="F329" s="42" t="n">
        <f aca="false">F328/10</f>
        <v>1.6676</v>
      </c>
      <c r="G329" s="42" t="n">
        <f aca="false">G328/10</f>
        <v>61.4835</v>
      </c>
      <c r="H329" s="42" t="n">
        <f aca="false">H328/10</f>
        <v>251.8</v>
      </c>
      <c r="I329" s="42" t="n">
        <f aca="false">I328/10</f>
        <v>1750.391</v>
      </c>
      <c r="J329" s="40"/>
      <c r="K329" s="40"/>
      <c r="L329" s="40"/>
      <c r="M329" s="40"/>
      <c r="N329" s="40"/>
    </row>
    <row r="330" customFormat="false" ht="1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</row>
    <row r="331" customFormat="false" ht="15.75" hidden="false" customHeight="false" outlineLevel="0" collapsed="false">
      <c r="A331" s="89" t="s">
        <v>144</v>
      </c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</row>
    <row r="332" customFormat="false" ht="15" hidden="false" customHeight="false" outlineLevel="0" collapsed="false">
      <c r="A332" s="78"/>
      <c r="B332" s="78"/>
      <c r="C332" s="97"/>
      <c r="D332" s="98"/>
      <c r="E332" s="99"/>
      <c r="F332" s="99"/>
      <c r="G332" s="99"/>
      <c r="H332" s="99"/>
      <c r="I332" s="99"/>
      <c r="J332" s="100"/>
      <c r="K332" s="100"/>
      <c r="L332" s="100"/>
      <c r="M332" s="100"/>
      <c r="N332" s="100"/>
    </row>
    <row r="333" customFormat="false" ht="15" hidden="false" customHeight="false" outlineLevel="0" collapsed="false">
      <c r="A333" s="78"/>
      <c r="B333" s="78"/>
      <c r="C333" s="97"/>
      <c r="D333" s="98"/>
      <c r="E333" s="98"/>
      <c r="F333" s="98"/>
      <c r="G333" s="98"/>
      <c r="H333" s="98"/>
      <c r="I333" s="98"/>
      <c r="J333" s="100"/>
      <c r="K333" s="100"/>
      <c r="L333" s="100"/>
      <c r="M333" s="100"/>
      <c r="N333" s="100"/>
    </row>
    <row r="334" customFormat="false" ht="1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</row>
    <row r="335" customFormat="false" ht="15" hidden="false" customHeight="false" outlineLevel="0" collapsed="false">
      <c r="A335" s="78"/>
      <c r="B335" s="78"/>
      <c r="C335" s="97"/>
      <c r="D335" s="98"/>
      <c r="E335" s="98"/>
      <c r="F335" s="98"/>
      <c r="G335" s="98"/>
      <c r="H335" s="98"/>
      <c r="I335" s="98"/>
      <c r="J335" s="100"/>
      <c r="K335" s="100"/>
      <c r="L335" s="100"/>
      <c r="M335" s="100"/>
      <c r="N335" s="100"/>
    </row>
    <row r="336" customFormat="false" ht="1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</row>
    <row r="337" customFormat="false" ht="1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</row>
    <row r="338" customFormat="false" ht="15" hidden="false" customHeight="false" outlineLevel="0" collapsed="false">
      <c r="A338" s="78"/>
      <c r="B338" s="78"/>
      <c r="C338" s="97"/>
      <c r="D338" s="98"/>
      <c r="E338" s="98"/>
      <c r="F338" s="98"/>
      <c r="G338" s="98"/>
      <c r="H338" s="98"/>
      <c r="I338" s="98"/>
      <c r="J338" s="100"/>
      <c r="K338" s="100"/>
      <c r="L338" s="100"/>
      <c r="M338" s="100"/>
      <c r="N338" s="100"/>
    </row>
    <row r="339" customFormat="false" ht="1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</row>
    <row r="340" customFormat="false" ht="15" hidden="false" customHeight="false" outlineLevel="0" collapsed="false">
      <c r="A340" s="78"/>
      <c r="B340" s="78"/>
      <c r="C340" s="97"/>
      <c r="D340" s="98"/>
      <c r="E340" s="98"/>
      <c r="F340" s="98"/>
      <c r="G340" s="98"/>
      <c r="H340" s="98"/>
      <c r="I340" s="98"/>
      <c r="J340" s="100"/>
      <c r="K340" s="100"/>
      <c r="L340" s="100"/>
      <c r="M340" s="100"/>
      <c r="N340" s="100"/>
    </row>
    <row r="341" customFormat="false" ht="1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</row>
    <row r="342" customFormat="false" ht="1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</row>
    <row r="343" customFormat="false" ht="1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</row>
    <row r="344" customFormat="false" ht="1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</row>
  </sheetData>
  <mergeCells count="69">
    <mergeCell ref="A10:N10"/>
    <mergeCell ref="A11:N11"/>
    <mergeCell ref="A12:N12"/>
    <mergeCell ref="A13:N13"/>
    <mergeCell ref="A14:A16"/>
    <mergeCell ref="B14:B16"/>
    <mergeCell ref="C14:C16"/>
    <mergeCell ref="D14:D16"/>
    <mergeCell ref="E14:H14"/>
    <mergeCell ref="I14:I16"/>
    <mergeCell ref="J14:L15"/>
    <mergeCell ref="M14:N15"/>
    <mergeCell ref="E15:E16"/>
    <mergeCell ref="G15:G16"/>
    <mergeCell ref="H15:H16"/>
    <mergeCell ref="A17:N17"/>
    <mergeCell ref="A18:N18"/>
    <mergeCell ref="A24:N24"/>
    <mergeCell ref="A29:N29"/>
    <mergeCell ref="S29:T29"/>
    <mergeCell ref="A38:N38"/>
    <mergeCell ref="S47:T47"/>
    <mergeCell ref="A48:N48"/>
    <mergeCell ref="A49:N49"/>
    <mergeCell ref="R50:S50"/>
    <mergeCell ref="A55:N55"/>
    <mergeCell ref="A60:N60"/>
    <mergeCell ref="S61:T61"/>
    <mergeCell ref="A70:N70"/>
    <mergeCell ref="A79:N79"/>
    <mergeCell ref="A80:N80"/>
    <mergeCell ref="A86:N86"/>
    <mergeCell ref="A91:N91"/>
    <mergeCell ref="A101:N101"/>
    <mergeCell ref="A111:N111"/>
    <mergeCell ref="A112:N112"/>
    <mergeCell ref="A118:N118"/>
    <mergeCell ref="A123:N123"/>
    <mergeCell ref="A133:N133"/>
    <mergeCell ref="A143:N143"/>
    <mergeCell ref="A144:N144"/>
    <mergeCell ref="A151:N151"/>
    <mergeCell ref="A156:N156"/>
    <mergeCell ref="A165:N165"/>
    <mergeCell ref="A176:N176"/>
    <mergeCell ref="A177:N177"/>
    <mergeCell ref="A183:N183"/>
    <mergeCell ref="A188:N188"/>
    <mergeCell ref="A197:N197"/>
    <mergeCell ref="A207:N207"/>
    <mergeCell ref="A208:N208"/>
    <mergeCell ref="A214:N214"/>
    <mergeCell ref="A219:N219"/>
    <mergeCell ref="A228:N228"/>
    <mergeCell ref="A236:N236"/>
    <mergeCell ref="A237:N237"/>
    <mergeCell ref="A244:N244"/>
    <mergeCell ref="A249:N249"/>
    <mergeCell ref="A258:N258"/>
    <mergeCell ref="A266:N266"/>
    <mergeCell ref="A267:N267"/>
    <mergeCell ref="A273:N273"/>
    <mergeCell ref="A278:N278"/>
    <mergeCell ref="A287:N287"/>
    <mergeCell ref="A296:N296"/>
    <mergeCell ref="A297:N297"/>
    <mergeCell ref="A304:N304"/>
    <mergeCell ref="A308:N308"/>
    <mergeCell ref="A319:N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13:07Z</dcterms:created>
  <dc:creator>Пользователь</dc:creator>
  <dc:description/>
  <dc:language>en-US</dc:language>
  <cp:lastModifiedBy>User</cp:lastModifiedBy>
  <cp:lastPrinted>2017-05-30T03:00:50Z</cp:lastPrinted>
  <dcterms:modified xsi:type="dcterms:W3CDTF">2017-07-03T18:22:37Z</dcterms:modified>
  <cp:revision>0</cp:revision>
  <dc:subject/>
  <dc:title/>
</cp:coreProperties>
</file>